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Регион:</t>
  </si>
  <si>
    <t xml:space="preserve">Ачи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учевская </t>
  </si>
  <si>
    <t xml:space="preserve">Любовь</t>
  </si>
  <si>
    <t xml:space="preserve">Магомедовна</t>
  </si>
  <si>
    <t xml:space="preserve">Ж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Игнатьева Ольга Борисовна</t>
  </si>
  <si>
    <t xml:space="preserve">Токмакова Татьяна Боисовна</t>
  </si>
  <si>
    <t xml:space="preserve">Семенова </t>
  </si>
  <si>
    <t xml:space="preserve">Софья </t>
  </si>
  <si>
    <t xml:space="preserve">Семеновна</t>
  </si>
  <si>
    <t xml:space="preserve">Участник</t>
  </si>
  <si>
    <t xml:space="preserve">Бурков</t>
  </si>
  <si>
    <t xml:space="preserve">Илья</t>
  </si>
  <si>
    <t xml:space="preserve">Васил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6.2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39225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9</v>
      </c>
      <c r="L9" s="21" t="s">
        <v>44</v>
      </c>
      <c r="M9" s="21" t="s">
        <v>44</v>
      </c>
      <c r="N9" s="21" t="s">
        <v>17</v>
      </c>
      <c r="O9" s="24" t="n">
        <v>28</v>
      </c>
      <c r="P9" s="24"/>
      <c r="Q9" s="19"/>
      <c r="R9" s="19"/>
      <c r="S9" s="25" t="s">
        <v>46</v>
      </c>
      <c r="T9" s="25" t="s">
        <v>47</v>
      </c>
    </row>
    <row r="10" customFormat="false" ht="26.2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3</v>
      </c>
      <c r="F10" s="22" t="n">
        <v>39579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10</v>
      </c>
      <c r="L10" s="21" t="s">
        <v>44</v>
      </c>
      <c r="M10" s="21" t="s">
        <v>44</v>
      </c>
      <c r="N10" s="21" t="s">
        <v>51</v>
      </c>
      <c r="O10" s="24" t="n">
        <v>20</v>
      </c>
      <c r="P10" s="24"/>
      <c r="Q10" s="19"/>
      <c r="R10" s="19"/>
      <c r="S10" s="25" t="s">
        <v>46</v>
      </c>
      <c r="T10" s="25" t="s">
        <v>47</v>
      </c>
    </row>
    <row r="11" customFormat="false" ht="26.2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4</v>
      </c>
      <c r="F11" s="22" t="n">
        <v>39664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10</v>
      </c>
      <c r="L11" s="21" t="s">
        <v>44</v>
      </c>
      <c r="M11" s="21" t="s">
        <v>44</v>
      </c>
      <c r="N11" s="21" t="s">
        <v>51</v>
      </c>
      <c r="O11" s="24" t="n">
        <v>19</v>
      </c>
      <c r="P11" s="24"/>
      <c r="Q11" s="19"/>
      <c r="R11" s="19"/>
      <c r="S11" s="25" t="s">
        <v>46</v>
      </c>
      <c r="T11" s="25" t="s">
        <v>47</v>
      </c>
    </row>
    <row r="12" customFormat="false" ht="12.75" hidden="false" customHeight="false" outlineLevel="0" collapsed="false">
      <c r="A12" s="19" t="n">
        <v>4</v>
      </c>
      <c r="B12" s="20"/>
      <c r="C12" s="20"/>
      <c r="D12" s="20"/>
      <c r="E12" s="21"/>
      <c r="F12" s="26"/>
      <c r="G12" s="23"/>
      <c r="H12" s="21"/>
      <c r="I12" s="21"/>
      <c r="J12" s="19"/>
      <c r="K12" s="19"/>
      <c r="L12" s="21"/>
      <c r="M12" s="21"/>
      <c r="N12" s="21"/>
      <c r="O12" s="24"/>
      <c r="P12" s="24"/>
      <c r="Q12" s="19"/>
      <c r="R12" s="19"/>
      <c r="S12" s="25"/>
      <c r="T12" s="25"/>
    </row>
    <row r="13" customFormat="false" ht="12.75" hidden="false" customHeight="false" outlineLevel="0" collapsed="false">
      <c r="A13" s="19" t="n">
        <v>5</v>
      </c>
      <c r="B13" s="20"/>
      <c r="C13" s="20"/>
      <c r="D13" s="20"/>
      <c r="E13" s="21"/>
      <c r="F13" s="26"/>
      <c r="G13" s="23"/>
      <c r="H13" s="21"/>
      <c r="I13" s="21"/>
      <c r="J13" s="19"/>
      <c r="K13" s="19"/>
      <c r="L13" s="21"/>
      <c r="M13" s="21"/>
      <c r="N13" s="21"/>
      <c r="O13" s="24"/>
      <c r="P13" s="24"/>
      <c r="Q13" s="19"/>
      <c r="R13" s="19"/>
      <c r="S13" s="25"/>
      <c r="T13" s="25"/>
    </row>
    <row r="14" customFormat="false" ht="12.75" hidden="false" customHeight="false" outlineLevel="0" collapsed="false">
      <c r="A14" s="19" t="n">
        <v>6</v>
      </c>
      <c r="B14" s="20"/>
      <c r="C14" s="20"/>
      <c r="D14" s="20"/>
      <c r="E14" s="21"/>
      <c r="F14" s="26"/>
      <c r="G14" s="23"/>
      <c r="H14" s="21"/>
      <c r="I14" s="21"/>
      <c r="J14" s="19"/>
      <c r="K14" s="19"/>
      <c r="L14" s="21"/>
      <c r="M14" s="21"/>
      <c r="N14" s="21"/>
      <c r="O14" s="24"/>
      <c r="P14" s="24"/>
      <c r="Q14" s="19"/>
      <c r="R14" s="19"/>
      <c r="S14" s="25"/>
      <c r="T14" s="25"/>
    </row>
    <row r="15" customFormat="false" ht="12.75" hidden="false" customHeight="false" outlineLevel="0" collapsed="false">
      <c r="A15" s="19" t="n">
        <v>7</v>
      </c>
      <c r="B15" s="20"/>
      <c r="C15" s="20"/>
      <c r="D15" s="20"/>
      <c r="E15" s="21"/>
      <c r="F15" s="26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19"/>
      <c r="R15" s="19"/>
      <c r="S15" s="25"/>
      <c r="T15" s="25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6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5"/>
      <c r="T16" s="25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6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5"/>
      <c r="T17" s="25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6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5"/>
      <c r="T18" s="25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6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5"/>
      <c r="T19" s="25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6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5"/>
      <c r="T20" s="25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6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5"/>
      <c r="T21" s="25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6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5"/>
      <c r="T22" s="25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6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5"/>
      <c r="T23" s="25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6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5"/>
      <c r="T24" s="25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6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5"/>
      <c r="T25" s="25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6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5"/>
      <c r="T26" s="25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6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5"/>
      <c r="T27" s="25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6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6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6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6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6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6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6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6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6"/>
      <c r="G36" s="23"/>
      <c r="H36" s="27"/>
      <c r="I36" s="27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6"/>
      <c r="G37" s="23"/>
      <c r="H37" s="27"/>
      <c r="I37" s="27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6"/>
      <c r="G38" s="23"/>
      <c r="H38" s="27"/>
      <c r="I38" s="27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6"/>
      <c r="G39" s="23"/>
      <c r="H39" s="27"/>
      <c r="I39" s="27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6"/>
      <c r="G40" s="23"/>
      <c r="H40" s="27"/>
      <c r="I40" s="27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6"/>
      <c r="G41" s="23"/>
      <c r="H41" s="27"/>
      <c r="I41" s="27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6"/>
      <c r="G42" s="23"/>
      <c r="H42" s="27"/>
      <c r="I42" s="27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6"/>
      <c r="G43" s="23"/>
      <c r="H43" s="27"/>
      <c r="I43" s="27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6"/>
      <c r="G44" s="23"/>
      <c r="H44" s="27"/>
      <c r="I44" s="27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6"/>
      <c r="G45" s="23"/>
      <c r="H45" s="27"/>
      <c r="I45" s="27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6"/>
      <c r="G46" s="23"/>
      <c r="H46" s="27"/>
      <c r="I46" s="27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6"/>
      <c r="G47" s="23"/>
      <c r="H47" s="27"/>
      <c r="I47" s="27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6"/>
      <c r="G48" s="23"/>
      <c r="H48" s="27"/>
      <c r="I48" s="27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6"/>
      <c r="G49" s="23"/>
      <c r="H49" s="27"/>
      <c r="I49" s="27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6"/>
      <c r="G50" s="23"/>
      <c r="H50" s="27"/>
      <c r="I50" s="27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6"/>
      <c r="G51" s="23"/>
      <c r="H51" s="27"/>
      <c r="I51" s="27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6"/>
      <c r="G52" s="23"/>
      <c r="H52" s="27"/>
      <c r="I52" s="27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6"/>
      <c r="G53" s="23"/>
      <c r="H53" s="27"/>
      <c r="I53" s="27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6"/>
      <c r="G54" s="23"/>
      <c r="H54" s="27"/>
      <c r="I54" s="27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6"/>
      <c r="G55" s="23"/>
      <c r="H55" s="27"/>
      <c r="I55" s="27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6"/>
      <c r="G56" s="23"/>
      <c r="H56" s="27"/>
      <c r="I56" s="27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6"/>
      <c r="G57" s="23"/>
      <c r="H57" s="27"/>
      <c r="I57" s="27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6"/>
      <c r="G58" s="23"/>
      <c r="H58" s="27"/>
      <c r="I58" s="27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6"/>
      <c r="G59" s="23"/>
      <c r="H59" s="27"/>
      <c r="I59" s="27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6"/>
      <c r="G60" s="23"/>
      <c r="H60" s="27"/>
      <c r="I60" s="27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6"/>
      <c r="G61" s="23"/>
      <c r="H61" s="27"/>
      <c r="I61" s="27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6"/>
      <c r="G62" s="23"/>
      <c r="H62" s="27"/>
      <c r="I62" s="27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6"/>
      <c r="G63" s="23"/>
      <c r="H63" s="27"/>
      <c r="I63" s="27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6"/>
      <c r="G64" s="23"/>
      <c r="H64" s="27"/>
      <c r="I64" s="27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6"/>
      <c r="G65" s="23"/>
      <c r="H65" s="27"/>
      <c r="I65" s="27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6"/>
      <c r="G66" s="23"/>
      <c r="H66" s="27"/>
      <c r="I66" s="27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6"/>
      <c r="G67" s="23"/>
      <c r="H67" s="27"/>
      <c r="I67" s="27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6"/>
      <c r="G68" s="23"/>
      <c r="H68" s="27"/>
      <c r="I68" s="27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6"/>
      <c r="G69" s="23"/>
      <c r="H69" s="27"/>
      <c r="I69" s="27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6"/>
      <c r="G70" s="23"/>
      <c r="H70" s="27"/>
      <c r="I70" s="27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6"/>
      <c r="G71" s="23"/>
      <c r="H71" s="27"/>
      <c r="I71" s="27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6"/>
      <c r="G72" s="23"/>
      <c r="H72" s="27"/>
      <c r="I72" s="27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6"/>
      <c r="G73" s="23"/>
      <c r="H73" s="27"/>
      <c r="I73" s="27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6"/>
      <c r="G74" s="23"/>
      <c r="H74" s="27"/>
      <c r="I74" s="27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6"/>
      <c r="G75" s="23"/>
      <c r="H75" s="27"/>
      <c r="I75" s="27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6"/>
      <c r="G76" s="23"/>
      <c r="H76" s="27"/>
      <c r="I76" s="27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6"/>
      <c r="G77" s="23"/>
      <c r="H77" s="27"/>
      <c r="I77" s="27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6"/>
      <c r="G78" s="23"/>
      <c r="H78" s="27"/>
      <c r="I78" s="27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6"/>
      <c r="G79" s="23"/>
      <c r="H79" s="27"/>
      <c r="I79" s="27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6"/>
      <c r="G80" s="23"/>
      <c r="H80" s="27"/>
      <c r="I80" s="27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6"/>
      <c r="G81" s="23"/>
      <c r="H81" s="27"/>
      <c r="I81" s="27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6"/>
      <c r="G82" s="23"/>
      <c r="H82" s="27"/>
      <c r="I82" s="27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6"/>
      <c r="G83" s="23"/>
      <c r="H83" s="27"/>
      <c r="I83" s="27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6"/>
      <c r="G84" s="23"/>
      <c r="H84" s="27"/>
      <c r="I84" s="27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6"/>
      <c r="G85" s="23"/>
      <c r="H85" s="27"/>
      <c r="I85" s="27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6"/>
      <c r="G86" s="23"/>
      <c r="H86" s="27"/>
      <c r="I86" s="27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6"/>
      <c r="G87" s="23"/>
      <c r="H87" s="27"/>
      <c r="I87" s="27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6"/>
      <c r="G88" s="23"/>
      <c r="H88" s="27"/>
      <c r="I88" s="27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6"/>
      <c r="G89" s="23"/>
      <c r="H89" s="27"/>
      <c r="I89" s="27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6"/>
      <c r="G90" s="23"/>
      <c r="H90" s="27"/>
      <c r="I90" s="27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6"/>
      <c r="G91" s="23"/>
      <c r="H91" s="27"/>
      <c r="I91" s="27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6"/>
      <c r="G92" s="23"/>
      <c r="H92" s="27"/>
      <c r="I92" s="27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6"/>
      <c r="G93" s="23"/>
      <c r="H93" s="27"/>
      <c r="I93" s="27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6"/>
      <c r="G94" s="23"/>
      <c r="H94" s="27"/>
      <c r="I94" s="27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6"/>
      <c r="G95" s="23"/>
      <c r="H95" s="27"/>
      <c r="I95" s="27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6"/>
      <c r="G96" s="23"/>
      <c r="H96" s="27"/>
      <c r="I96" s="27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6"/>
      <c r="G97" s="23"/>
      <c r="H97" s="27"/>
      <c r="I97" s="27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6"/>
      <c r="G98" s="23"/>
      <c r="H98" s="27"/>
      <c r="I98" s="27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6"/>
      <c r="G99" s="23"/>
      <c r="H99" s="27"/>
      <c r="I99" s="27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6"/>
      <c r="G100" s="23"/>
      <c r="H100" s="27"/>
      <c r="I100" s="27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6"/>
      <c r="G101" s="23"/>
      <c r="H101" s="27"/>
      <c r="I101" s="27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6"/>
      <c r="G102" s="23"/>
      <c r="H102" s="27"/>
      <c r="I102" s="27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6"/>
      <c r="G103" s="23"/>
      <c r="H103" s="27"/>
      <c r="I103" s="27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6"/>
      <c r="G104" s="23"/>
      <c r="H104" s="27"/>
      <c r="I104" s="27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6"/>
      <c r="G105" s="23"/>
      <c r="H105" s="27"/>
      <c r="I105" s="27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6"/>
      <c r="G106" s="23"/>
      <c r="H106" s="27"/>
      <c r="I106" s="27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6"/>
      <c r="G107" s="23"/>
      <c r="H107" s="27"/>
      <c r="I107" s="27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6"/>
      <c r="G108" s="23"/>
      <c r="H108" s="27"/>
      <c r="I108" s="27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6"/>
      <c r="G109" s="23"/>
      <c r="H109" s="27"/>
      <c r="I109" s="27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6"/>
      <c r="G110" s="23"/>
      <c r="H110" s="27"/>
      <c r="I110" s="27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6"/>
      <c r="G111" s="23"/>
      <c r="H111" s="27"/>
      <c r="I111" s="27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6"/>
      <c r="G112" s="23"/>
      <c r="H112" s="27"/>
      <c r="I112" s="27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6"/>
      <c r="G113" s="23"/>
      <c r="H113" s="27"/>
      <c r="I113" s="27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6"/>
      <c r="G114" s="23"/>
      <c r="H114" s="27"/>
      <c r="I114" s="27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6"/>
      <c r="G115" s="23"/>
      <c r="H115" s="27"/>
      <c r="I115" s="27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6"/>
      <c r="G116" s="23"/>
      <c r="H116" s="27"/>
      <c r="I116" s="27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6"/>
      <c r="G117" s="23"/>
      <c r="H117" s="27"/>
      <c r="I117" s="27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6"/>
      <c r="G118" s="23"/>
      <c r="H118" s="27"/>
      <c r="I118" s="27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6"/>
      <c r="G119" s="23"/>
      <c r="H119" s="27"/>
      <c r="I119" s="27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6"/>
      <c r="G120" s="23"/>
      <c r="H120" s="27"/>
      <c r="I120" s="27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6"/>
      <c r="G121" s="23"/>
      <c r="H121" s="27"/>
      <c r="I121" s="27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6"/>
      <c r="G122" s="23"/>
      <c r="H122" s="27"/>
      <c r="I122" s="27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6"/>
      <c r="G123" s="23"/>
      <c r="H123" s="27"/>
      <c r="I123" s="27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6"/>
      <c r="G124" s="23"/>
      <c r="H124" s="27"/>
      <c r="I124" s="27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6"/>
      <c r="G125" s="23"/>
      <c r="H125" s="27"/>
      <c r="I125" s="27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6"/>
      <c r="G126" s="23"/>
      <c r="H126" s="27"/>
      <c r="I126" s="27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6"/>
      <c r="G127" s="23"/>
      <c r="H127" s="27"/>
      <c r="I127" s="27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6"/>
      <c r="G128" s="23"/>
      <c r="H128" s="27"/>
      <c r="I128" s="27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6"/>
      <c r="G129" s="23"/>
      <c r="H129" s="27"/>
      <c r="I129" s="27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6"/>
      <c r="G130" s="23"/>
      <c r="H130" s="27"/>
      <c r="I130" s="27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6"/>
      <c r="G131" s="23"/>
      <c r="H131" s="27"/>
      <c r="I131" s="27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6"/>
      <c r="G132" s="23"/>
      <c r="H132" s="27"/>
      <c r="I132" s="27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6"/>
      <c r="G133" s="23"/>
      <c r="H133" s="27"/>
      <c r="I133" s="27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6"/>
      <c r="G134" s="23"/>
      <c r="H134" s="27"/>
      <c r="I134" s="27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6"/>
      <c r="G135" s="23"/>
      <c r="H135" s="27"/>
      <c r="I135" s="27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6"/>
      <c r="G136" s="23"/>
      <c r="H136" s="27"/>
      <c r="I136" s="27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6"/>
      <c r="G137" s="23"/>
      <c r="H137" s="27"/>
      <c r="I137" s="27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6"/>
      <c r="G138" s="23"/>
      <c r="H138" s="27"/>
      <c r="I138" s="27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6"/>
      <c r="G139" s="23"/>
      <c r="H139" s="27"/>
      <c r="I139" s="27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6"/>
      <c r="G140" s="23"/>
      <c r="H140" s="27"/>
      <c r="I140" s="27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6"/>
      <c r="G141" s="23"/>
      <c r="H141" s="27"/>
      <c r="I141" s="27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6"/>
      <c r="G142" s="23"/>
      <c r="H142" s="27"/>
      <c r="I142" s="27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6"/>
      <c r="G143" s="23"/>
      <c r="H143" s="27"/>
      <c r="I143" s="27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6"/>
      <c r="G144" s="23"/>
      <c r="H144" s="27"/>
      <c r="I144" s="27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6"/>
      <c r="G145" s="23"/>
      <c r="H145" s="27"/>
      <c r="I145" s="27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6"/>
      <c r="G146" s="23"/>
      <c r="H146" s="27"/>
      <c r="I146" s="27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6"/>
      <c r="G147" s="23"/>
      <c r="H147" s="27"/>
      <c r="I147" s="27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6"/>
      <c r="G148" s="23"/>
      <c r="H148" s="27"/>
      <c r="I148" s="27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6"/>
      <c r="G149" s="23"/>
      <c r="H149" s="27"/>
      <c r="I149" s="27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6"/>
      <c r="G150" s="23"/>
      <c r="H150" s="27"/>
      <c r="I150" s="27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6"/>
      <c r="G151" s="23"/>
      <c r="H151" s="27"/>
      <c r="I151" s="27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6"/>
      <c r="G152" s="23"/>
      <c r="H152" s="27"/>
      <c r="I152" s="27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6"/>
      <c r="G153" s="23"/>
      <c r="H153" s="27"/>
      <c r="I153" s="27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6"/>
      <c r="G154" s="23"/>
      <c r="H154" s="27"/>
      <c r="I154" s="27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6"/>
      <c r="G155" s="23"/>
      <c r="H155" s="27"/>
      <c r="I155" s="27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6"/>
      <c r="G156" s="23"/>
      <c r="H156" s="27"/>
      <c r="I156" s="27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6"/>
      <c r="G157" s="23"/>
      <c r="H157" s="27"/>
      <c r="I157" s="27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6"/>
      <c r="G158" s="23"/>
      <c r="H158" s="27"/>
      <c r="I158" s="27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6"/>
      <c r="G159" s="23"/>
      <c r="H159" s="27"/>
      <c r="I159" s="27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6"/>
      <c r="G160" s="23"/>
      <c r="H160" s="27"/>
      <c r="I160" s="27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6"/>
      <c r="G161" s="23"/>
      <c r="H161" s="27"/>
      <c r="I161" s="27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6"/>
      <c r="G162" s="23"/>
      <c r="H162" s="27"/>
      <c r="I162" s="27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6"/>
      <c r="G163" s="23"/>
      <c r="H163" s="27"/>
      <c r="I163" s="27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6"/>
      <c r="G164" s="23"/>
      <c r="H164" s="27"/>
      <c r="I164" s="27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6"/>
      <c r="G165" s="23"/>
      <c r="H165" s="27"/>
      <c r="I165" s="27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6"/>
      <c r="G166" s="23"/>
      <c r="H166" s="27"/>
      <c r="I166" s="27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6"/>
      <c r="G167" s="23"/>
      <c r="H167" s="27"/>
      <c r="I167" s="27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6"/>
      <c r="G168" s="23"/>
      <c r="H168" s="27"/>
      <c r="I168" s="27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6"/>
      <c r="G169" s="23"/>
      <c r="H169" s="27"/>
      <c r="I169" s="27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6"/>
      <c r="G170" s="23"/>
      <c r="H170" s="27"/>
      <c r="I170" s="27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6"/>
      <c r="G171" s="23"/>
      <c r="H171" s="27"/>
      <c r="I171" s="27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6"/>
      <c r="G172" s="23"/>
      <c r="H172" s="27"/>
      <c r="I172" s="27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6"/>
      <c r="G173" s="23"/>
      <c r="H173" s="27"/>
      <c r="I173" s="27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6"/>
      <c r="G174" s="23"/>
      <c r="H174" s="27"/>
      <c r="I174" s="27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6"/>
      <c r="G175" s="23"/>
      <c r="H175" s="27"/>
      <c r="I175" s="27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6"/>
      <c r="G176" s="23"/>
      <c r="H176" s="27"/>
      <c r="I176" s="27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6"/>
      <c r="G177" s="23"/>
      <c r="H177" s="27"/>
      <c r="I177" s="27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6"/>
      <c r="G178" s="23"/>
      <c r="H178" s="27"/>
      <c r="I178" s="27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6"/>
      <c r="G179" s="23"/>
      <c r="H179" s="27"/>
      <c r="I179" s="27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6"/>
      <c r="G180" s="23"/>
      <c r="H180" s="27"/>
      <c r="I180" s="27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6"/>
      <c r="G181" s="23"/>
      <c r="H181" s="27"/>
      <c r="I181" s="27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6"/>
      <c r="G182" s="23"/>
      <c r="H182" s="27"/>
      <c r="I182" s="27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6"/>
      <c r="G183" s="23"/>
      <c r="H183" s="27"/>
      <c r="I183" s="27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6"/>
      <c r="G184" s="23"/>
      <c r="H184" s="27"/>
      <c r="I184" s="27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6"/>
      <c r="G185" s="23"/>
      <c r="H185" s="27"/>
      <c r="I185" s="27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6"/>
      <c r="G186" s="23"/>
      <c r="H186" s="27"/>
      <c r="I186" s="27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6"/>
      <c r="G187" s="23"/>
      <c r="H187" s="27"/>
      <c r="I187" s="27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6"/>
      <c r="G188" s="23"/>
      <c r="H188" s="27"/>
      <c r="I188" s="27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6"/>
      <c r="G189" s="23"/>
      <c r="H189" s="27"/>
      <c r="I189" s="27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6"/>
      <c r="G190" s="23"/>
      <c r="H190" s="27"/>
      <c r="I190" s="27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6"/>
      <c r="G191" s="23"/>
      <c r="H191" s="27"/>
      <c r="I191" s="27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6"/>
      <c r="G192" s="23"/>
      <c r="H192" s="27"/>
      <c r="I192" s="27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6"/>
      <c r="G193" s="23"/>
      <c r="H193" s="27"/>
      <c r="I193" s="27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6"/>
      <c r="G194" s="23"/>
      <c r="H194" s="27"/>
      <c r="I194" s="27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6"/>
      <c r="G195" s="23"/>
      <c r="H195" s="27"/>
      <c r="I195" s="27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6"/>
      <c r="G196" s="23"/>
      <c r="H196" s="27"/>
      <c r="I196" s="27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6"/>
      <c r="G197" s="23"/>
      <c r="H197" s="27"/>
      <c r="I197" s="27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6"/>
      <c r="G198" s="23"/>
      <c r="H198" s="27"/>
      <c r="I198" s="27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6"/>
      <c r="G199" s="23"/>
      <c r="H199" s="27"/>
      <c r="I199" s="27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6"/>
      <c r="G200" s="23"/>
      <c r="H200" s="27"/>
      <c r="I200" s="27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6"/>
      <c r="G201" s="23"/>
      <c r="H201" s="27"/>
      <c r="I201" s="27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6"/>
      <c r="G202" s="23"/>
      <c r="H202" s="27"/>
      <c r="I202" s="27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6"/>
      <c r="G203" s="23"/>
      <c r="H203" s="27"/>
      <c r="I203" s="27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6"/>
      <c r="G204" s="23"/>
      <c r="H204" s="27"/>
      <c r="I204" s="27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6"/>
      <c r="G205" s="23"/>
      <c r="H205" s="27"/>
      <c r="I205" s="27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6"/>
      <c r="G206" s="23"/>
      <c r="H206" s="27"/>
      <c r="I206" s="27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6"/>
      <c r="G207" s="23"/>
      <c r="H207" s="27"/>
      <c r="I207" s="27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6"/>
      <c r="G208" s="23"/>
      <c r="H208" s="27"/>
      <c r="I208" s="27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6"/>
      <c r="G209" s="23"/>
      <c r="H209" s="27"/>
      <c r="I209" s="27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6"/>
      <c r="G210" s="23"/>
      <c r="H210" s="27"/>
      <c r="I210" s="27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6"/>
      <c r="G211" s="23"/>
      <c r="H211" s="27"/>
      <c r="I211" s="27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6"/>
      <c r="G212" s="23"/>
      <c r="H212" s="27"/>
      <c r="I212" s="27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6"/>
      <c r="G213" s="23"/>
      <c r="H213" s="27"/>
      <c r="I213" s="27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6"/>
      <c r="G214" s="23"/>
      <c r="H214" s="27"/>
      <c r="I214" s="27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6"/>
      <c r="G215" s="23"/>
      <c r="H215" s="27"/>
      <c r="I215" s="27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6"/>
      <c r="G216" s="23"/>
      <c r="H216" s="27"/>
      <c r="I216" s="27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6"/>
      <c r="G217" s="23"/>
      <c r="H217" s="27"/>
      <c r="I217" s="27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6"/>
      <c r="G218" s="23"/>
      <c r="H218" s="27"/>
      <c r="I218" s="27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6"/>
      <c r="G219" s="23"/>
      <c r="H219" s="27"/>
      <c r="I219" s="27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6"/>
      <c r="G220" s="23"/>
      <c r="H220" s="27"/>
      <c r="I220" s="27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6"/>
      <c r="G221" s="23"/>
      <c r="H221" s="27"/>
      <c r="I221" s="27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6"/>
      <c r="G222" s="23"/>
      <c r="H222" s="27"/>
      <c r="I222" s="27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6"/>
      <c r="G223" s="23"/>
      <c r="H223" s="27"/>
      <c r="I223" s="27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6"/>
      <c r="G224" s="23"/>
      <c r="H224" s="27"/>
      <c r="I224" s="27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6"/>
      <c r="G225" s="23"/>
      <c r="H225" s="27"/>
      <c r="I225" s="27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6"/>
      <c r="G226" s="23"/>
      <c r="H226" s="27"/>
      <c r="I226" s="27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6"/>
      <c r="G227" s="23"/>
      <c r="H227" s="27"/>
      <c r="I227" s="27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6"/>
      <c r="G228" s="23"/>
      <c r="H228" s="27"/>
      <c r="I228" s="27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6"/>
      <c r="G229" s="23"/>
      <c r="H229" s="27"/>
      <c r="I229" s="27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6"/>
      <c r="G230" s="23"/>
      <c r="H230" s="27"/>
      <c r="I230" s="27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6"/>
      <c r="G231" s="23"/>
      <c r="H231" s="27"/>
      <c r="I231" s="27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6"/>
      <c r="G232" s="23"/>
      <c r="H232" s="27"/>
      <c r="I232" s="27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6"/>
      <c r="G233" s="23"/>
      <c r="H233" s="27"/>
      <c r="I233" s="27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6"/>
      <c r="G234" s="23"/>
      <c r="H234" s="27"/>
      <c r="I234" s="27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6"/>
      <c r="G235" s="23"/>
      <c r="H235" s="27"/>
      <c r="I235" s="27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6"/>
      <c r="G236" s="23"/>
      <c r="H236" s="27"/>
      <c r="I236" s="27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6"/>
      <c r="G237" s="23"/>
      <c r="H237" s="27"/>
      <c r="I237" s="27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6"/>
      <c r="G238" s="23"/>
      <c r="H238" s="27"/>
      <c r="I238" s="27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6"/>
      <c r="G239" s="23"/>
      <c r="H239" s="27"/>
      <c r="I239" s="27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6"/>
      <c r="G240" s="23"/>
      <c r="H240" s="27"/>
      <c r="I240" s="27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6"/>
      <c r="G241" s="23"/>
      <c r="H241" s="27"/>
      <c r="I241" s="27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6"/>
      <c r="G242" s="23"/>
      <c r="H242" s="27"/>
      <c r="I242" s="27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6"/>
      <c r="G243" s="23"/>
      <c r="H243" s="27"/>
      <c r="I243" s="27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6"/>
      <c r="G244" s="23"/>
      <c r="H244" s="27"/>
      <c r="I244" s="27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6"/>
      <c r="G245" s="23"/>
      <c r="H245" s="27"/>
      <c r="I245" s="27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6"/>
      <c r="G246" s="23"/>
      <c r="H246" s="27"/>
      <c r="I246" s="27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6"/>
      <c r="G247" s="23"/>
      <c r="H247" s="27"/>
      <c r="I247" s="27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6"/>
      <c r="G248" s="23"/>
      <c r="H248" s="27"/>
      <c r="I248" s="27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6"/>
      <c r="G249" s="23"/>
      <c r="H249" s="27"/>
      <c r="I249" s="27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6"/>
      <c r="G250" s="23"/>
      <c r="H250" s="27"/>
      <c r="I250" s="27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6"/>
      <c r="G251" s="23"/>
      <c r="H251" s="27"/>
      <c r="I251" s="27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6"/>
      <c r="G252" s="23"/>
      <c r="H252" s="27"/>
      <c r="I252" s="27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6"/>
      <c r="G253" s="23"/>
      <c r="H253" s="27"/>
      <c r="I253" s="27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6"/>
      <c r="G254" s="23"/>
      <c r="H254" s="27"/>
      <c r="I254" s="27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6"/>
      <c r="G255" s="23"/>
      <c r="H255" s="27"/>
      <c r="I255" s="27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6"/>
      <c r="G256" s="23"/>
      <c r="H256" s="27"/>
      <c r="I256" s="27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6"/>
      <c r="G257" s="23"/>
      <c r="H257" s="27"/>
      <c r="I257" s="27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6"/>
      <c r="G258" s="23"/>
      <c r="H258" s="27"/>
      <c r="I258" s="27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6"/>
      <c r="G259" s="23"/>
      <c r="H259" s="27"/>
      <c r="I259" s="27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6"/>
      <c r="G260" s="23"/>
      <c r="H260" s="27"/>
      <c r="I260" s="27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6"/>
      <c r="G261" s="23"/>
      <c r="H261" s="27"/>
      <c r="I261" s="27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6"/>
      <c r="G262" s="23"/>
      <c r="H262" s="27"/>
      <c r="I262" s="27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6"/>
      <c r="G263" s="23"/>
      <c r="H263" s="27"/>
      <c r="I263" s="27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6"/>
      <c r="G264" s="23"/>
      <c r="H264" s="27"/>
      <c r="I264" s="27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6"/>
      <c r="G265" s="23"/>
      <c r="H265" s="27"/>
      <c r="I265" s="27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6"/>
      <c r="G266" s="23"/>
      <c r="H266" s="27"/>
      <c r="I266" s="27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6"/>
      <c r="G267" s="23"/>
      <c r="H267" s="27"/>
      <c r="I267" s="27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6"/>
      <c r="G268" s="23"/>
      <c r="H268" s="27"/>
      <c r="I268" s="27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6"/>
      <c r="G269" s="23"/>
      <c r="H269" s="27"/>
      <c r="I269" s="27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6"/>
      <c r="G270" s="23"/>
      <c r="H270" s="27"/>
      <c r="I270" s="27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6"/>
      <c r="G271" s="23"/>
      <c r="H271" s="27"/>
      <c r="I271" s="27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6"/>
      <c r="G272" s="23"/>
      <c r="H272" s="27"/>
      <c r="I272" s="27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6"/>
      <c r="G273" s="23"/>
      <c r="H273" s="27"/>
      <c r="I273" s="27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6"/>
      <c r="G274" s="23"/>
      <c r="H274" s="27"/>
      <c r="I274" s="27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6"/>
      <c r="G275" s="23"/>
      <c r="H275" s="27"/>
      <c r="I275" s="27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6"/>
      <c r="G276" s="23"/>
      <c r="H276" s="27"/>
      <c r="I276" s="27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6"/>
      <c r="G277" s="23"/>
      <c r="H277" s="27"/>
      <c r="I277" s="27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6"/>
      <c r="G278" s="23"/>
      <c r="H278" s="27"/>
      <c r="I278" s="27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6"/>
      <c r="G279" s="23"/>
      <c r="H279" s="27"/>
      <c r="I279" s="27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6"/>
      <c r="G280" s="23"/>
      <c r="H280" s="27"/>
      <c r="I280" s="27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6"/>
      <c r="G281" s="23"/>
      <c r="H281" s="27"/>
      <c r="I281" s="27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6"/>
      <c r="G282" s="23"/>
      <c r="H282" s="27"/>
      <c r="I282" s="27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6"/>
      <c r="G283" s="23"/>
      <c r="H283" s="27"/>
      <c r="I283" s="27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6"/>
      <c r="G284" s="23"/>
      <c r="H284" s="27"/>
      <c r="I284" s="27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6"/>
      <c r="G285" s="23"/>
      <c r="H285" s="27"/>
      <c r="I285" s="27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6"/>
      <c r="G286" s="23"/>
      <c r="H286" s="27"/>
      <c r="I286" s="27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6"/>
      <c r="G287" s="23"/>
      <c r="H287" s="27"/>
      <c r="I287" s="27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6"/>
      <c r="G288" s="23"/>
      <c r="H288" s="27"/>
      <c r="I288" s="27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6"/>
      <c r="G289" s="23"/>
      <c r="H289" s="27"/>
      <c r="I289" s="27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6"/>
      <c r="G290" s="23"/>
      <c r="H290" s="27"/>
      <c r="I290" s="27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6"/>
      <c r="G291" s="23"/>
      <c r="H291" s="27"/>
      <c r="I291" s="27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6"/>
      <c r="G292" s="23"/>
      <c r="H292" s="27"/>
      <c r="I292" s="27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6"/>
      <c r="G293" s="23"/>
      <c r="H293" s="27"/>
      <c r="I293" s="27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6"/>
      <c r="G294" s="23"/>
      <c r="H294" s="27"/>
      <c r="I294" s="27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6"/>
      <c r="G295" s="23"/>
      <c r="H295" s="27"/>
      <c r="I295" s="27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6"/>
      <c r="G296" s="23"/>
      <c r="H296" s="27"/>
      <c r="I296" s="27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6"/>
      <c r="G297" s="23"/>
      <c r="H297" s="27"/>
      <c r="I297" s="27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6"/>
      <c r="G298" s="23"/>
      <c r="H298" s="27"/>
      <c r="I298" s="27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6"/>
      <c r="G299" s="23"/>
      <c r="H299" s="27"/>
      <c r="I299" s="27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6"/>
      <c r="G300" s="23"/>
      <c r="H300" s="27"/>
      <c r="I300" s="27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6"/>
      <c r="G301" s="23"/>
      <c r="H301" s="27"/>
      <c r="I301" s="27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6"/>
      <c r="G302" s="23"/>
      <c r="H302" s="27"/>
      <c r="I302" s="27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6"/>
      <c r="G303" s="23"/>
      <c r="H303" s="27"/>
      <c r="I303" s="27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6"/>
      <c r="G304" s="23"/>
      <c r="H304" s="27"/>
      <c r="I304" s="27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6"/>
      <c r="G305" s="23"/>
      <c r="H305" s="27"/>
      <c r="I305" s="27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6"/>
      <c r="G306" s="23"/>
      <c r="H306" s="27"/>
      <c r="I306" s="27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6"/>
      <c r="G307" s="23"/>
      <c r="H307" s="27"/>
      <c r="I307" s="27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6"/>
      <c r="G308" s="23"/>
      <c r="H308" s="27"/>
      <c r="I308" s="27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6"/>
      <c r="G309" s="23"/>
      <c r="H309" s="27"/>
      <c r="I309" s="27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6"/>
      <c r="G310" s="23"/>
      <c r="H310" s="27"/>
      <c r="I310" s="27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6"/>
      <c r="G311" s="23"/>
      <c r="H311" s="27"/>
      <c r="I311" s="27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6"/>
      <c r="G312" s="23"/>
      <c r="H312" s="27"/>
      <c r="I312" s="27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6"/>
      <c r="G313" s="23"/>
      <c r="H313" s="27"/>
      <c r="I313" s="27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6"/>
      <c r="G314" s="23"/>
      <c r="H314" s="27"/>
      <c r="I314" s="27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6"/>
      <c r="G315" s="23"/>
      <c r="H315" s="27"/>
      <c r="I315" s="27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6"/>
      <c r="G316" s="23"/>
      <c r="H316" s="27"/>
      <c r="I316" s="27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6"/>
      <c r="G317" s="23"/>
      <c r="H317" s="27"/>
      <c r="I317" s="27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6"/>
      <c r="G318" s="23"/>
      <c r="H318" s="27"/>
      <c r="I318" s="27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6"/>
      <c r="G319" s="23"/>
      <c r="H319" s="27"/>
      <c r="I319" s="27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6"/>
      <c r="G320" s="23"/>
      <c r="H320" s="27"/>
      <c r="I320" s="27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6"/>
      <c r="G321" s="23"/>
      <c r="H321" s="27"/>
      <c r="I321" s="27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6"/>
      <c r="G322" s="23"/>
      <c r="H322" s="27"/>
      <c r="I322" s="27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6"/>
      <c r="G323" s="23"/>
      <c r="H323" s="27"/>
      <c r="I323" s="27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6"/>
      <c r="G324" s="23"/>
      <c r="H324" s="27"/>
      <c r="I324" s="27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6"/>
      <c r="G325" s="23"/>
      <c r="H325" s="27"/>
      <c r="I325" s="27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6"/>
      <c r="G326" s="23"/>
      <c r="H326" s="27"/>
      <c r="I326" s="27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6"/>
      <c r="G327" s="23"/>
      <c r="H327" s="27"/>
      <c r="I327" s="27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6"/>
      <c r="G328" s="23"/>
      <c r="H328" s="27"/>
      <c r="I328" s="27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6"/>
      <c r="G329" s="23"/>
      <c r="H329" s="27"/>
      <c r="I329" s="27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6"/>
      <c r="G330" s="23"/>
      <c r="H330" s="27"/>
      <c r="I330" s="27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6"/>
      <c r="G331" s="23"/>
      <c r="H331" s="27"/>
      <c r="I331" s="27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6"/>
      <c r="G332" s="23"/>
      <c r="H332" s="27"/>
      <c r="I332" s="27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6"/>
      <c r="G333" s="23"/>
      <c r="H333" s="27"/>
      <c r="I333" s="27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6"/>
      <c r="G334" s="23"/>
      <c r="H334" s="27"/>
      <c r="I334" s="27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6"/>
      <c r="G335" s="23"/>
      <c r="H335" s="27"/>
      <c r="I335" s="27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6"/>
      <c r="G336" s="23"/>
      <c r="H336" s="27"/>
      <c r="I336" s="27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6"/>
      <c r="G337" s="23"/>
      <c r="H337" s="27"/>
      <c r="I337" s="27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6"/>
      <c r="G338" s="23"/>
      <c r="H338" s="27"/>
      <c r="I338" s="27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6"/>
      <c r="G339" s="23"/>
      <c r="H339" s="27"/>
      <c r="I339" s="27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6"/>
      <c r="G340" s="23"/>
      <c r="H340" s="27"/>
      <c r="I340" s="27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6"/>
      <c r="G341" s="23"/>
      <c r="H341" s="27"/>
      <c r="I341" s="27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6"/>
      <c r="G342" s="23"/>
      <c r="H342" s="27"/>
      <c r="I342" s="27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6"/>
      <c r="G343" s="23"/>
      <c r="H343" s="27"/>
      <c r="I343" s="27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6"/>
      <c r="G344" s="23"/>
      <c r="H344" s="27"/>
      <c r="I344" s="27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6"/>
      <c r="G345" s="23"/>
      <c r="H345" s="27"/>
      <c r="I345" s="27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6"/>
      <c r="G346" s="23"/>
      <c r="H346" s="27"/>
      <c r="I346" s="27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6"/>
      <c r="G347" s="23"/>
      <c r="H347" s="27"/>
      <c r="I347" s="27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6"/>
      <c r="G348" s="23"/>
      <c r="H348" s="27"/>
      <c r="I348" s="27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6"/>
      <c r="G349" s="23"/>
      <c r="H349" s="27"/>
      <c r="I349" s="27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6"/>
      <c r="G350" s="23"/>
      <c r="H350" s="27"/>
      <c r="I350" s="27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6"/>
      <c r="G351" s="23"/>
      <c r="H351" s="27"/>
      <c r="I351" s="27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6"/>
      <c r="G352" s="23"/>
      <c r="H352" s="27"/>
      <c r="I352" s="27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6"/>
      <c r="G353" s="23"/>
      <c r="H353" s="27"/>
      <c r="I353" s="27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6"/>
      <c r="G354" s="23"/>
      <c r="H354" s="27"/>
      <c r="I354" s="27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6"/>
      <c r="G355" s="23"/>
      <c r="H355" s="27"/>
      <c r="I355" s="27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6"/>
      <c r="G356" s="23"/>
      <c r="H356" s="27"/>
      <c r="I356" s="27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6"/>
      <c r="G357" s="23"/>
      <c r="H357" s="27"/>
      <c r="I357" s="27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6"/>
      <c r="G358" s="23"/>
      <c r="H358" s="27"/>
      <c r="I358" s="27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6"/>
      <c r="G359" s="23"/>
      <c r="H359" s="27"/>
      <c r="I359" s="27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6"/>
      <c r="G360" s="23"/>
      <c r="H360" s="27"/>
      <c r="I360" s="27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6"/>
      <c r="G361" s="23"/>
      <c r="H361" s="27"/>
      <c r="I361" s="27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6"/>
      <c r="G362" s="23"/>
      <c r="H362" s="27"/>
      <c r="I362" s="27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6"/>
      <c r="G363" s="23"/>
      <c r="H363" s="27"/>
      <c r="I363" s="27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6"/>
      <c r="G364" s="23"/>
      <c r="H364" s="27"/>
      <c r="I364" s="27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6"/>
      <c r="G365" s="23"/>
      <c r="H365" s="27"/>
      <c r="I365" s="27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6"/>
      <c r="G366" s="23"/>
      <c r="H366" s="27"/>
      <c r="I366" s="27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6"/>
      <c r="G367" s="23"/>
      <c r="H367" s="27"/>
      <c r="I367" s="27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6"/>
      <c r="G368" s="23"/>
      <c r="H368" s="27"/>
      <c r="I368" s="27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6"/>
      <c r="G369" s="23"/>
      <c r="H369" s="27"/>
      <c r="I369" s="27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6"/>
      <c r="G370" s="23"/>
      <c r="H370" s="27"/>
      <c r="I370" s="27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6"/>
      <c r="G371" s="23"/>
      <c r="H371" s="27"/>
      <c r="I371" s="27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6"/>
      <c r="G372" s="23"/>
      <c r="H372" s="27"/>
      <c r="I372" s="27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6"/>
      <c r="G373" s="23"/>
      <c r="H373" s="27"/>
      <c r="I373" s="27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6"/>
      <c r="G374" s="23"/>
      <c r="H374" s="27"/>
      <c r="I374" s="27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6"/>
      <c r="G375" s="23"/>
      <c r="H375" s="27"/>
      <c r="I375" s="27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6"/>
      <c r="G376" s="23"/>
      <c r="H376" s="27"/>
      <c r="I376" s="27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6"/>
      <c r="G377" s="23"/>
      <c r="H377" s="27"/>
      <c r="I377" s="27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6"/>
      <c r="G378" s="23"/>
      <c r="H378" s="27"/>
      <c r="I378" s="27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6"/>
      <c r="G379" s="23"/>
      <c r="H379" s="27"/>
      <c r="I379" s="27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6"/>
      <c r="G380" s="23"/>
      <c r="H380" s="27"/>
      <c r="I380" s="27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6"/>
      <c r="G381" s="23"/>
      <c r="H381" s="27"/>
      <c r="I381" s="27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6"/>
      <c r="G382" s="23"/>
      <c r="H382" s="27"/>
      <c r="I382" s="27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6"/>
      <c r="G383" s="23"/>
      <c r="H383" s="27"/>
      <c r="I383" s="27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6"/>
      <c r="G384" s="23"/>
      <c r="H384" s="27"/>
      <c r="I384" s="27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6"/>
      <c r="G385" s="23"/>
      <c r="H385" s="27"/>
      <c r="I385" s="27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6"/>
      <c r="G386" s="23"/>
      <c r="H386" s="27"/>
      <c r="I386" s="27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6"/>
      <c r="G387" s="23"/>
      <c r="H387" s="27"/>
      <c r="I387" s="27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6"/>
      <c r="G388" s="23"/>
      <c r="H388" s="27"/>
      <c r="I388" s="27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6"/>
      <c r="G389" s="23"/>
      <c r="H389" s="27"/>
      <c r="I389" s="27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6"/>
      <c r="G390" s="23"/>
      <c r="H390" s="27"/>
      <c r="I390" s="27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6"/>
      <c r="G391" s="23"/>
      <c r="H391" s="27"/>
      <c r="I391" s="27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6"/>
      <c r="G392" s="23"/>
      <c r="H392" s="27"/>
      <c r="I392" s="27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6"/>
      <c r="G393" s="23"/>
      <c r="H393" s="27"/>
      <c r="I393" s="27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6"/>
      <c r="G394" s="23"/>
      <c r="H394" s="27"/>
      <c r="I394" s="27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6"/>
      <c r="G395" s="23"/>
      <c r="H395" s="27"/>
      <c r="I395" s="27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6"/>
      <c r="G396" s="23"/>
      <c r="H396" s="27"/>
      <c r="I396" s="27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6"/>
      <c r="G397" s="23"/>
      <c r="H397" s="27"/>
      <c r="I397" s="27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6"/>
      <c r="G398" s="23"/>
      <c r="H398" s="27"/>
      <c r="I398" s="27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6"/>
      <c r="G399" s="23"/>
      <c r="H399" s="27"/>
      <c r="I399" s="27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6"/>
      <c r="G400" s="23"/>
      <c r="H400" s="27"/>
      <c r="I400" s="27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6"/>
      <c r="G401" s="23"/>
      <c r="H401" s="27"/>
      <c r="I401" s="27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6"/>
      <c r="G402" s="23"/>
      <c r="H402" s="27"/>
      <c r="I402" s="27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6"/>
      <c r="G403" s="23"/>
      <c r="H403" s="27"/>
      <c r="I403" s="27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6"/>
      <c r="G404" s="23"/>
      <c r="H404" s="27"/>
      <c r="I404" s="27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6"/>
      <c r="G405" s="23"/>
      <c r="H405" s="27"/>
      <c r="I405" s="27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6"/>
      <c r="G406" s="23"/>
      <c r="H406" s="27"/>
      <c r="I406" s="27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6"/>
      <c r="G407" s="23"/>
      <c r="H407" s="27"/>
      <c r="I407" s="27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6"/>
      <c r="G408" s="23"/>
      <c r="H408" s="27"/>
      <c r="I408" s="27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6"/>
      <c r="G409" s="23"/>
      <c r="H409" s="27"/>
      <c r="I409" s="27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6"/>
      <c r="G410" s="23"/>
      <c r="H410" s="27"/>
      <c r="I410" s="27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6"/>
      <c r="G411" s="23"/>
      <c r="H411" s="27"/>
      <c r="I411" s="27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6"/>
      <c r="G412" s="23"/>
      <c r="H412" s="27"/>
      <c r="I412" s="27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6"/>
      <c r="G413" s="23"/>
      <c r="H413" s="27"/>
      <c r="I413" s="27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6"/>
      <c r="G414" s="23"/>
      <c r="H414" s="27"/>
      <c r="I414" s="27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6"/>
      <c r="G415" s="23"/>
      <c r="H415" s="27"/>
      <c r="I415" s="27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6"/>
      <c r="G416" s="23"/>
      <c r="H416" s="27"/>
      <c r="I416" s="27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6"/>
      <c r="G417" s="23"/>
      <c r="H417" s="27"/>
      <c r="I417" s="27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6"/>
      <c r="G418" s="23"/>
      <c r="H418" s="27"/>
      <c r="I418" s="27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6"/>
      <c r="G419" s="23"/>
      <c r="H419" s="27"/>
      <c r="I419" s="27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6"/>
      <c r="G420" s="23"/>
      <c r="H420" s="27"/>
      <c r="I420" s="27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6"/>
      <c r="G421" s="23"/>
      <c r="H421" s="27"/>
      <c r="I421" s="27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6"/>
      <c r="G422" s="23"/>
      <c r="H422" s="27"/>
      <c r="I422" s="27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6"/>
      <c r="G423" s="23"/>
      <c r="H423" s="27"/>
      <c r="I423" s="27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6"/>
      <c r="G424" s="23"/>
      <c r="H424" s="27"/>
      <c r="I424" s="27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6"/>
      <c r="G425" s="23"/>
      <c r="H425" s="27"/>
      <c r="I425" s="27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6"/>
      <c r="G426" s="23"/>
      <c r="H426" s="27"/>
      <c r="I426" s="27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6"/>
      <c r="G427" s="23"/>
      <c r="H427" s="27"/>
      <c r="I427" s="27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6"/>
      <c r="G428" s="23"/>
      <c r="H428" s="27"/>
      <c r="I428" s="27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6"/>
      <c r="G429" s="23"/>
      <c r="H429" s="27"/>
      <c r="I429" s="27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6"/>
      <c r="G430" s="23"/>
      <c r="H430" s="27"/>
      <c r="I430" s="27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6"/>
      <c r="G431" s="23"/>
      <c r="H431" s="27"/>
      <c r="I431" s="27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6"/>
      <c r="G432" s="23"/>
      <c r="H432" s="27"/>
      <c r="I432" s="27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6"/>
      <c r="G433" s="23"/>
      <c r="H433" s="27"/>
      <c r="I433" s="27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6"/>
      <c r="G434" s="23"/>
      <c r="H434" s="27"/>
      <c r="I434" s="27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6"/>
      <c r="G435" s="23"/>
      <c r="H435" s="27"/>
      <c r="I435" s="27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6"/>
      <c r="G436" s="23"/>
      <c r="H436" s="27"/>
      <c r="I436" s="27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6"/>
      <c r="G437" s="23"/>
      <c r="H437" s="27"/>
      <c r="I437" s="27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6"/>
      <c r="G438" s="23"/>
      <c r="H438" s="27"/>
      <c r="I438" s="27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6"/>
      <c r="G439" s="23"/>
      <c r="H439" s="27"/>
      <c r="I439" s="27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6"/>
      <c r="G440" s="23"/>
      <c r="H440" s="27"/>
      <c r="I440" s="27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6"/>
      <c r="G441" s="23"/>
      <c r="H441" s="27"/>
      <c r="I441" s="27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6"/>
      <c r="G442" s="23"/>
      <c r="H442" s="27"/>
      <c r="I442" s="27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6"/>
      <c r="G443" s="23"/>
      <c r="H443" s="27"/>
      <c r="I443" s="27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6"/>
      <c r="G444" s="23"/>
      <c r="H444" s="27"/>
      <c r="I444" s="27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6"/>
      <c r="G445" s="23"/>
      <c r="H445" s="27"/>
      <c r="I445" s="27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6"/>
      <c r="G446" s="23"/>
      <c r="H446" s="27"/>
      <c r="I446" s="27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6"/>
      <c r="G447" s="23"/>
      <c r="H447" s="27"/>
      <c r="I447" s="27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6"/>
      <c r="G448" s="23"/>
      <c r="H448" s="27"/>
      <c r="I448" s="27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6"/>
      <c r="G449" s="23"/>
      <c r="H449" s="27"/>
      <c r="I449" s="27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6"/>
      <c r="G450" s="23"/>
      <c r="H450" s="27"/>
      <c r="I450" s="27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6"/>
      <c r="G451" s="23"/>
      <c r="H451" s="27"/>
      <c r="I451" s="27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6"/>
      <c r="G452" s="23"/>
      <c r="H452" s="27"/>
      <c r="I452" s="27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6"/>
      <c r="G453" s="23"/>
      <c r="H453" s="27"/>
      <c r="I453" s="27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6"/>
      <c r="G454" s="23"/>
      <c r="H454" s="27"/>
      <c r="I454" s="27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6"/>
      <c r="G455" s="23"/>
      <c r="H455" s="27"/>
      <c r="I455" s="27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6"/>
      <c r="G456" s="23"/>
      <c r="H456" s="27"/>
      <c r="I456" s="27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6"/>
      <c r="G457" s="23"/>
      <c r="H457" s="27"/>
      <c r="I457" s="27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6"/>
      <c r="G458" s="23"/>
      <c r="H458" s="27"/>
      <c r="I458" s="27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6"/>
      <c r="G459" s="23"/>
      <c r="H459" s="27"/>
      <c r="I459" s="27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6"/>
      <c r="G460" s="23"/>
      <c r="H460" s="27"/>
      <c r="I460" s="27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6"/>
      <c r="G461" s="23"/>
      <c r="H461" s="27"/>
      <c r="I461" s="27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6"/>
      <c r="G462" s="23"/>
      <c r="H462" s="27"/>
      <c r="I462" s="27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6"/>
      <c r="G463" s="23"/>
      <c r="H463" s="27"/>
      <c r="I463" s="27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6"/>
      <c r="G464" s="23"/>
      <c r="H464" s="27"/>
      <c r="I464" s="27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6"/>
      <c r="G465" s="23"/>
      <c r="H465" s="27"/>
      <c r="I465" s="27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6"/>
      <c r="G466" s="23"/>
      <c r="H466" s="27"/>
      <c r="I466" s="27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6"/>
      <c r="G467" s="23"/>
      <c r="H467" s="27"/>
      <c r="I467" s="27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6"/>
      <c r="G468" s="23"/>
      <c r="H468" s="27"/>
      <c r="I468" s="27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6"/>
      <c r="G469" s="23"/>
      <c r="H469" s="27"/>
      <c r="I469" s="27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6"/>
      <c r="G470" s="23"/>
      <c r="H470" s="27"/>
      <c r="I470" s="27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6"/>
      <c r="G471" s="23"/>
      <c r="H471" s="27"/>
      <c r="I471" s="27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6"/>
      <c r="G472" s="23"/>
      <c r="H472" s="27"/>
      <c r="I472" s="27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6"/>
      <c r="G473" s="23"/>
      <c r="H473" s="27"/>
      <c r="I473" s="27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6"/>
      <c r="G474" s="23"/>
      <c r="H474" s="27"/>
      <c r="I474" s="27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6"/>
      <c r="G475" s="23"/>
      <c r="H475" s="27"/>
      <c r="I475" s="27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6"/>
      <c r="G476" s="23"/>
      <c r="H476" s="27"/>
      <c r="I476" s="27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6"/>
      <c r="G477" s="23"/>
      <c r="H477" s="27"/>
      <c r="I477" s="27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6"/>
      <c r="G478" s="23"/>
      <c r="H478" s="27"/>
      <c r="I478" s="27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6"/>
      <c r="G479" s="23"/>
      <c r="H479" s="27"/>
      <c r="I479" s="27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6"/>
      <c r="G480" s="23"/>
      <c r="H480" s="27"/>
      <c r="I480" s="27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6"/>
      <c r="G481" s="23"/>
      <c r="H481" s="27"/>
      <c r="I481" s="27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6"/>
      <c r="G482" s="23"/>
      <c r="H482" s="27"/>
      <c r="I482" s="27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6"/>
      <c r="G483" s="23"/>
      <c r="H483" s="27"/>
      <c r="I483" s="27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6"/>
      <c r="G484" s="23"/>
      <c r="H484" s="27"/>
      <c r="I484" s="27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6"/>
      <c r="G485" s="23"/>
      <c r="H485" s="27"/>
      <c r="I485" s="27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6"/>
      <c r="G486" s="23"/>
      <c r="H486" s="27"/>
      <c r="I486" s="27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6"/>
      <c r="G487" s="23"/>
      <c r="H487" s="27"/>
      <c r="I487" s="27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6"/>
      <c r="G488" s="23"/>
      <c r="H488" s="27"/>
      <c r="I488" s="27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6"/>
      <c r="G489" s="23"/>
      <c r="H489" s="27"/>
      <c r="I489" s="27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6"/>
      <c r="G490" s="23"/>
      <c r="H490" s="27"/>
      <c r="I490" s="27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6"/>
      <c r="G491" s="23"/>
      <c r="H491" s="27"/>
      <c r="I491" s="27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6"/>
      <c r="G492" s="23"/>
      <c r="H492" s="27"/>
      <c r="I492" s="27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6"/>
      <c r="G493" s="23"/>
      <c r="H493" s="27"/>
      <c r="I493" s="27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6"/>
      <c r="G494" s="23"/>
      <c r="H494" s="27"/>
      <c r="I494" s="27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6"/>
      <c r="G495" s="23"/>
      <c r="H495" s="27"/>
      <c r="I495" s="27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6"/>
      <c r="G496" s="23"/>
      <c r="H496" s="27"/>
      <c r="I496" s="27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6"/>
      <c r="G497" s="23"/>
      <c r="H497" s="27"/>
      <c r="I497" s="27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6"/>
      <c r="G498" s="23"/>
      <c r="H498" s="27"/>
      <c r="I498" s="27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6"/>
      <c r="G499" s="23"/>
      <c r="H499" s="27"/>
      <c r="I499" s="27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6"/>
      <c r="G500" s="23"/>
      <c r="H500" s="27"/>
      <c r="I500" s="27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6"/>
      <c r="G501" s="23"/>
      <c r="H501" s="27"/>
      <c r="I501" s="27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6"/>
      <c r="G502" s="23"/>
      <c r="H502" s="27"/>
      <c r="I502" s="27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6"/>
      <c r="G503" s="23"/>
      <c r="H503" s="27"/>
      <c r="I503" s="27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6"/>
      <c r="G504" s="23"/>
      <c r="H504" s="27"/>
      <c r="I504" s="27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6"/>
      <c r="G505" s="23"/>
      <c r="H505" s="27"/>
      <c r="I505" s="27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6"/>
      <c r="G506" s="23"/>
      <c r="H506" s="27"/>
      <c r="I506" s="27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6"/>
      <c r="G507" s="23"/>
      <c r="H507" s="27"/>
      <c r="I507" s="27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6"/>
      <c r="G508" s="23"/>
      <c r="H508" s="27"/>
      <c r="I508" s="27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6"/>
      <c r="G509" s="23"/>
      <c r="H509" s="27"/>
      <c r="I509" s="27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6"/>
      <c r="G510" s="23"/>
      <c r="H510" s="27"/>
      <c r="I510" s="27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6"/>
      <c r="G511" s="23"/>
      <c r="H511" s="27"/>
      <c r="I511" s="27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6"/>
      <c r="G512" s="23"/>
      <c r="H512" s="27"/>
      <c r="I512" s="27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6"/>
      <c r="G513" s="23"/>
      <c r="H513" s="27"/>
      <c r="I513" s="27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6"/>
      <c r="G514" s="23"/>
      <c r="H514" s="27"/>
      <c r="I514" s="27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6"/>
      <c r="G515" s="23"/>
      <c r="H515" s="27"/>
      <c r="I515" s="27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6"/>
      <c r="G516" s="23"/>
      <c r="H516" s="27"/>
      <c r="I516" s="27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6"/>
      <c r="G517" s="23"/>
      <c r="H517" s="27"/>
      <c r="I517" s="27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6"/>
      <c r="G518" s="23"/>
      <c r="H518" s="27"/>
      <c r="I518" s="27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6"/>
      <c r="G519" s="23"/>
      <c r="H519" s="27"/>
      <c r="I519" s="27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6"/>
      <c r="G520" s="23"/>
      <c r="H520" s="27"/>
      <c r="I520" s="27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6"/>
      <c r="G521" s="23"/>
      <c r="H521" s="27"/>
      <c r="I521" s="27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6"/>
      <c r="G522" s="23"/>
      <c r="H522" s="27"/>
      <c r="I522" s="27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6"/>
      <c r="G523" s="23"/>
      <c r="H523" s="27"/>
      <c r="I523" s="27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6"/>
      <c r="G524" s="23"/>
      <c r="H524" s="27"/>
      <c r="I524" s="27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6"/>
      <c r="G525" s="23"/>
      <c r="H525" s="27"/>
      <c r="I525" s="27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6"/>
      <c r="G526" s="23"/>
      <c r="H526" s="27"/>
      <c r="I526" s="27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6"/>
      <c r="G527" s="23"/>
      <c r="H527" s="27"/>
      <c r="I527" s="27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6"/>
      <c r="G528" s="23"/>
      <c r="H528" s="27"/>
      <c r="I528" s="27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6"/>
      <c r="G529" s="23"/>
      <c r="H529" s="27"/>
      <c r="I529" s="27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6"/>
      <c r="G530" s="23"/>
      <c r="H530" s="27"/>
      <c r="I530" s="27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6"/>
      <c r="G531" s="23"/>
      <c r="H531" s="27"/>
      <c r="I531" s="27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6"/>
      <c r="G532" s="23"/>
      <c r="H532" s="27"/>
      <c r="I532" s="27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6"/>
      <c r="G533" s="23"/>
      <c r="H533" s="27"/>
      <c r="I533" s="27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6"/>
      <c r="G534" s="23"/>
      <c r="H534" s="27"/>
      <c r="I534" s="27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6"/>
      <c r="G535" s="23"/>
      <c r="H535" s="27"/>
      <c r="I535" s="27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6"/>
      <c r="G536" s="23"/>
      <c r="H536" s="27"/>
      <c r="I536" s="27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6"/>
      <c r="G537" s="23"/>
      <c r="H537" s="27"/>
      <c r="I537" s="27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6"/>
      <c r="G538" s="23"/>
      <c r="H538" s="27"/>
      <c r="I538" s="27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6"/>
      <c r="G539" s="23"/>
      <c r="H539" s="27"/>
      <c r="I539" s="27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6"/>
      <c r="G540" s="23"/>
      <c r="H540" s="27"/>
      <c r="I540" s="27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6"/>
      <c r="G541" s="23"/>
      <c r="H541" s="27"/>
      <c r="I541" s="27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6"/>
      <c r="G542" s="23"/>
      <c r="H542" s="27"/>
      <c r="I542" s="27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6"/>
      <c r="G543" s="23"/>
      <c r="H543" s="27"/>
      <c r="I543" s="27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6"/>
      <c r="G544" s="23"/>
      <c r="H544" s="27"/>
      <c r="I544" s="27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6"/>
      <c r="G545" s="23"/>
      <c r="H545" s="27"/>
      <c r="I545" s="27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6"/>
      <c r="G546" s="23"/>
      <c r="H546" s="27"/>
      <c r="I546" s="27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6"/>
      <c r="G547" s="23"/>
      <c r="H547" s="27"/>
      <c r="I547" s="27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6"/>
      <c r="G548" s="23"/>
      <c r="H548" s="27"/>
      <c r="I548" s="27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6"/>
      <c r="G549" s="23"/>
      <c r="H549" s="27"/>
      <c r="I549" s="27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6"/>
      <c r="G550" s="23"/>
      <c r="H550" s="27"/>
      <c r="I550" s="27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6"/>
      <c r="G551" s="23"/>
      <c r="H551" s="27"/>
      <c r="I551" s="27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6"/>
      <c r="G552" s="23"/>
      <c r="H552" s="27"/>
      <c r="I552" s="27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6"/>
      <c r="G553" s="23"/>
      <c r="H553" s="27"/>
      <c r="I553" s="27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6"/>
      <c r="G554" s="23"/>
      <c r="H554" s="27"/>
      <c r="I554" s="27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6"/>
      <c r="G555" s="23"/>
      <c r="H555" s="27"/>
      <c r="I555" s="27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6"/>
      <c r="G556" s="23"/>
      <c r="H556" s="27"/>
      <c r="I556" s="27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6"/>
      <c r="G557" s="23"/>
      <c r="H557" s="27"/>
      <c r="I557" s="27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6"/>
      <c r="G558" s="23"/>
      <c r="H558" s="27"/>
      <c r="I558" s="27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6"/>
      <c r="G559" s="23"/>
      <c r="H559" s="27"/>
      <c r="I559" s="27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6"/>
      <c r="G560" s="23"/>
      <c r="H560" s="27"/>
      <c r="I560" s="27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6"/>
      <c r="G561" s="23"/>
      <c r="H561" s="27"/>
      <c r="I561" s="27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6"/>
      <c r="G562" s="23"/>
      <c r="H562" s="27"/>
      <c r="I562" s="27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6"/>
      <c r="G563" s="23"/>
      <c r="H563" s="27"/>
      <c r="I563" s="27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6"/>
      <c r="G564" s="23"/>
      <c r="H564" s="27"/>
      <c r="I564" s="27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6"/>
      <c r="G565" s="23"/>
      <c r="H565" s="27"/>
      <c r="I565" s="27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6"/>
      <c r="G566" s="23"/>
      <c r="H566" s="27"/>
      <c r="I566" s="27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6"/>
      <c r="G567" s="23"/>
      <c r="H567" s="27"/>
      <c r="I567" s="27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6"/>
      <c r="G568" s="23"/>
      <c r="H568" s="27"/>
      <c r="I568" s="27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6"/>
      <c r="G569" s="23"/>
      <c r="H569" s="27"/>
      <c r="I569" s="27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6"/>
      <c r="G570" s="23"/>
      <c r="H570" s="27"/>
      <c r="I570" s="27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6"/>
      <c r="G571" s="23"/>
      <c r="H571" s="27"/>
      <c r="I571" s="27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6"/>
      <c r="G572" s="23"/>
      <c r="H572" s="27"/>
      <c r="I572" s="27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6"/>
      <c r="G573" s="23"/>
      <c r="H573" s="27"/>
      <c r="I573" s="27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6"/>
      <c r="G574" s="23"/>
      <c r="H574" s="27"/>
      <c r="I574" s="27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6"/>
      <c r="G575" s="23"/>
      <c r="H575" s="27"/>
      <c r="I575" s="27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6"/>
      <c r="G576" s="23"/>
      <c r="H576" s="27"/>
      <c r="I576" s="27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6"/>
      <c r="G577" s="23"/>
      <c r="H577" s="27"/>
      <c r="I577" s="27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6"/>
      <c r="G578" s="23"/>
      <c r="H578" s="27"/>
      <c r="I578" s="27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6"/>
      <c r="G579" s="23"/>
      <c r="H579" s="27"/>
      <c r="I579" s="27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6"/>
      <c r="G580" s="23"/>
      <c r="H580" s="27"/>
      <c r="I580" s="27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6"/>
      <c r="G581" s="23"/>
      <c r="H581" s="27"/>
      <c r="I581" s="27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6"/>
      <c r="G582" s="23"/>
      <c r="H582" s="27"/>
      <c r="I582" s="27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6"/>
      <c r="G583" s="23"/>
      <c r="H583" s="27"/>
      <c r="I583" s="27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6"/>
      <c r="G584" s="23"/>
      <c r="H584" s="27"/>
      <c r="I584" s="27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6"/>
      <c r="G585" s="23"/>
      <c r="H585" s="27"/>
      <c r="I585" s="27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6"/>
      <c r="G586" s="23"/>
      <c r="H586" s="27"/>
      <c r="I586" s="27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6"/>
      <c r="G587" s="23"/>
      <c r="H587" s="27"/>
      <c r="I587" s="27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6"/>
      <c r="G588" s="23"/>
      <c r="H588" s="27"/>
      <c r="I588" s="27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6"/>
      <c r="G589" s="23"/>
      <c r="H589" s="27"/>
      <c r="I589" s="27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6"/>
      <c r="G590" s="23"/>
      <c r="H590" s="27"/>
      <c r="I590" s="27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6"/>
      <c r="G591" s="23"/>
      <c r="H591" s="27"/>
      <c r="I591" s="27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6"/>
      <c r="G592" s="23"/>
      <c r="H592" s="27"/>
      <c r="I592" s="27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6"/>
      <c r="G593" s="23"/>
      <c r="H593" s="27"/>
      <c r="I593" s="27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6"/>
      <c r="G594" s="23"/>
      <c r="H594" s="27"/>
      <c r="I594" s="27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6"/>
      <c r="G595" s="23"/>
      <c r="H595" s="27"/>
      <c r="I595" s="27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6"/>
      <c r="G596" s="23"/>
      <c r="H596" s="27"/>
      <c r="I596" s="27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6"/>
      <c r="G597" s="23"/>
      <c r="H597" s="27"/>
      <c r="I597" s="27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6"/>
      <c r="G598" s="23"/>
      <c r="H598" s="27"/>
      <c r="I598" s="27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6"/>
      <c r="G599" s="23"/>
      <c r="H599" s="27"/>
      <c r="I599" s="27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6"/>
      <c r="G600" s="23"/>
      <c r="H600" s="27"/>
      <c r="I600" s="27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6"/>
      <c r="G601" s="23"/>
      <c r="H601" s="27"/>
      <c r="I601" s="27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6"/>
      <c r="G602" s="23"/>
      <c r="H602" s="27"/>
      <c r="I602" s="27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6"/>
      <c r="G603" s="23"/>
      <c r="H603" s="27"/>
      <c r="I603" s="27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6"/>
      <c r="G604" s="23"/>
      <c r="H604" s="27"/>
      <c r="I604" s="27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6"/>
      <c r="G605" s="23"/>
      <c r="H605" s="27"/>
      <c r="I605" s="27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6"/>
      <c r="G606" s="23"/>
      <c r="H606" s="27"/>
      <c r="I606" s="27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6"/>
      <c r="G607" s="23"/>
      <c r="H607" s="27"/>
      <c r="I607" s="27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6"/>
      <c r="G608" s="23"/>
      <c r="H608" s="27"/>
      <c r="I608" s="27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6"/>
      <c r="G609" s="23"/>
      <c r="H609" s="27"/>
      <c r="I609" s="27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6"/>
      <c r="G610" s="23"/>
      <c r="H610" s="27"/>
      <c r="I610" s="27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6"/>
      <c r="G611" s="23"/>
      <c r="H611" s="27"/>
      <c r="I611" s="27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6"/>
      <c r="G612" s="23"/>
      <c r="H612" s="27"/>
      <c r="I612" s="27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6"/>
      <c r="G613" s="23"/>
      <c r="H613" s="27"/>
      <c r="I613" s="27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6"/>
      <c r="G614" s="23"/>
      <c r="H614" s="27"/>
      <c r="I614" s="27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6"/>
      <c r="G615" s="23"/>
      <c r="H615" s="27"/>
      <c r="I615" s="27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6"/>
      <c r="G616" s="23"/>
      <c r="H616" s="27"/>
      <c r="I616" s="27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6"/>
      <c r="G617" s="23"/>
      <c r="H617" s="27"/>
      <c r="I617" s="27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6"/>
      <c r="G618" s="23"/>
      <c r="H618" s="27"/>
      <c r="I618" s="27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6"/>
      <c r="G619" s="23"/>
      <c r="H619" s="27"/>
      <c r="I619" s="27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6"/>
      <c r="G620" s="23"/>
      <c r="H620" s="27"/>
      <c r="I620" s="27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6"/>
      <c r="G621" s="23"/>
      <c r="H621" s="27"/>
      <c r="I621" s="27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6"/>
      <c r="G622" s="23"/>
      <c r="H622" s="27"/>
      <c r="I622" s="27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6"/>
      <c r="G623" s="23"/>
      <c r="H623" s="27"/>
      <c r="I623" s="27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6"/>
      <c r="G624" s="23"/>
      <c r="H624" s="27"/>
      <c r="I624" s="27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6"/>
      <c r="G625" s="23"/>
      <c r="H625" s="27"/>
      <c r="I625" s="27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6"/>
      <c r="G626" s="23"/>
      <c r="H626" s="27"/>
      <c r="I626" s="27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6"/>
      <c r="G627" s="23"/>
      <c r="H627" s="27"/>
      <c r="I627" s="27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6"/>
      <c r="G628" s="23"/>
      <c r="H628" s="27"/>
      <c r="I628" s="27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6"/>
      <c r="G629" s="23"/>
      <c r="H629" s="27"/>
      <c r="I629" s="27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6"/>
      <c r="G630" s="23"/>
      <c r="H630" s="27"/>
      <c r="I630" s="27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6"/>
      <c r="G631" s="23"/>
      <c r="H631" s="27"/>
      <c r="I631" s="27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6"/>
      <c r="G632" s="23"/>
      <c r="H632" s="27"/>
      <c r="I632" s="27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6"/>
      <c r="G633" s="23"/>
      <c r="H633" s="27"/>
      <c r="I633" s="27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6"/>
      <c r="G634" s="23"/>
      <c r="H634" s="27"/>
      <c r="I634" s="27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6"/>
      <c r="G635" s="23"/>
      <c r="H635" s="27"/>
      <c r="I635" s="27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6"/>
      <c r="G636" s="23"/>
      <c r="H636" s="27"/>
      <c r="I636" s="27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6"/>
      <c r="G637" s="23"/>
      <c r="H637" s="27"/>
      <c r="I637" s="27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6"/>
      <c r="G638" s="23"/>
      <c r="H638" s="27"/>
      <c r="I638" s="27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6"/>
      <c r="G639" s="23"/>
      <c r="H639" s="27"/>
      <c r="I639" s="27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6"/>
      <c r="G640" s="23"/>
      <c r="H640" s="27"/>
      <c r="I640" s="27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6"/>
      <c r="G641" s="23"/>
      <c r="H641" s="27"/>
      <c r="I641" s="27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6"/>
      <c r="G642" s="23"/>
      <c r="H642" s="27"/>
      <c r="I642" s="27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6"/>
      <c r="G643" s="23"/>
      <c r="H643" s="27"/>
      <c r="I643" s="27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6"/>
      <c r="G644" s="23"/>
      <c r="H644" s="27"/>
      <c r="I644" s="27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6"/>
      <c r="G645" s="23"/>
      <c r="H645" s="27"/>
      <c r="I645" s="27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6"/>
      <c r="G646" s="23"/>
      <c r="H646" s="27"/>
      <c r="I646" s="27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6"/>
      <c r="G647" s="23"/>
      <c r="H647" s="27"/>
      <c r="I647" s="27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6"/>
      <c r="G648" s="23"/>
      <c r="H648" s="27"/>
      <c r="I648" s="27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6"/>
      <c r="G649" s="23"/>
      <c r="H649" s="27"/>
      <c r="I649" s="27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6"/>
      <c r="G650" s="23"/>
      <c r="H650" s="27"/>
      <c r="I650" s="27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6"/>
      <c r="G651" s="23"/>
      <c r="H651" s="27"/>
      <c r="I651" s="27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6"/>
      <c r="G652" s="23"/>
      <c r="H652" s="27"/>
      <c r="I652" s="27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6"/>
      <c r="G653" s="23"/>
      <c r="H653" s="27"/>
      <c r="I653" s="27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6"/>
      <c r="G654" s="23"/>
      <c r="H654" s="27"/>
      <c r="I654" s="27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6"/>
      <c r="G655" s="23"/>
      <c r="H655" s="27"/>
      <c r="I655" s="27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6"/>
      <c r="G656" s="23"/>
      <c r="H656" s="27"/>
      <c r="I656" s="27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6"/>
      <c r="G657" s="23"/>
      <c r="H657" s="27"/>
      <c r="I657" s="27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6"/>
      <c r="G658" s="23"/>
      <c r="H658" s="27"/>
      <c r="I658" s="27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6"/>
      <c r="G659" s="23"/>
      <c r="H659" s="27"/>
      <c r="I659" s="27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6"/>
      <c r="G660" s="23"/>
      <c r="H660" s="27"/>
      <c r="I660" s="27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6"/>
      <c r="G661" s="23"/>
      <c r="H661" s="27"/>
      <c r="I661" s="27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6"/>
      <c r="G662" s="23"/>
      <c r="H662" s="27"/>
      <c r="I662" s="27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6"/>
      <c r="G663" s="23"/>
      <c r="H663" s="27"/>
      <c r="I663" s="27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6"/>
      <c r="G664" s="23"/>
      <c r="H664" s="27"/>
      <c r="I664" s="27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6"/>
      <c r="G665" s="23"/>
      <c r="H665" s="27"/>
      <c r="I665" s="27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6"/>
      <c r="G666" s="23"/>
      <c r="H666" s="27"/>
      <c r="I666" s="27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6"/>
      <c r="G667" s="23"/>
      <c r="H667" s="27"/>
      <c r="I667" s="27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6"/>
      <c r="G668" s="23"/>
      <c r="H668" s="27"/>
      <c r="I668" s="27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6"/>
      <c r="G669" s="23"/>
      <c r="H669" s="27"/>
      <c r="I669" s="27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6"/>
      <c r="G670" s="23"/>
      <c r="H670" s="27"/>
      <c r="I670" s="27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6"/>
      <c r="G671" s="23"/>
      <c r="H671" s="27"/>
      <c r="I671" s="27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6"/>
      <c r="G672" s="23"/>
      <c r="H672" s="27"/>
      <c r="I672" s="27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6"/>
      <c r="G673" s="23"/>
      <c r="H673" s="27"/>
      <c r="I673" s="27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6"/>
      <c r="G674" s="23"/>
      <c r="H674" s="27"/>
      <c r="I674" s="27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6"/>
      <c r="G675" s="23"/>
      <c r="H675" s="27"/>
      <c r="I675" s="27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6"/>
      <c r="G676" s="23"/>
      <c r="H676" s="27"/>
      <c r="I676" s="27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6"/>
      <c r="G677" s="23"/>
      <c r="H677" s="27"/>
      <c r="I677" s="27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6"/>
      <c r="G678" s="23"/>
      <c r="H678" s="27"/>
      <c r="I678" s="27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6"/>
      <c r="G679" s="23"/>
      <c r="H679" s="27"/>
      <c r="I679" s="27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6"/>
      <c r="G680" s="23"/>
      <c r="H680" s="27"/>
      <c r="I680" s="27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6"/>
      <c r="G681" s="23"/>
      <c r="H681" s="27"/>
      <c r="I681" s="27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6"/>
      <c r="G682" s="23"/>
      <c r="H682" s="27"/>
      <c r="I682" s="27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6"/>
      <c r="G683" s="23"/>
      <c r="H683" s="27"/>
      <c r="I683" s="27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6"/>
      <c r="G684" s="23"/>
      <c r="H684" s="27"/>
      <c r="I684" s="27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6"/>
      <c r="G685" s="23"/>
      <c r="H685" s="27"/>
      <c r="I685" s="27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6"/>
      <c r="G686" s="23"/>
      <c r="H686" s="27"/>
      <c r="I686" s="27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6"/>
      <c r="G687" s="23"/>
      <c r="H687" s="27"/>
      <c r="I687" s="27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6"/>
      <c r="G688" s="23"/>
      <c r="H688" s="27"/>
      <c r="I688" s="27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6"/>
      <c r="G689" s="23"/>
      <c r="H689" s="27"/>
      <c r="I689" s="27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6"/>
      <c r="G690" s="23"/>
      <c r="H690" s="27"/>
      <c r="I690" s="27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6"/>
      <c r="G691" s="23"/>
      <c r="H691" s="27"/>
      <c r="I691" s="27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6"/>
      <c r="G692" s="23"/>
      <c r="H692" s="27"/>
      <c r="I692" s="27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6"/>
      <c r="G693" s="23"/>
      <c r="H693" s="27"/>
      <c r="I693" s="27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6"/>
      <c r="G694" s="23"/>
      <c r="H694" s="27"/>
      <c r="I694" s="27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6"/>
      <c r="G695" s="23"/>
      <c r="H695" s="27"/>
      <c r="I695" s="27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6"/>
      <c r="G696" s="23"/>
      <c r="H696" s="27"/>
      <c r="I696" s="27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6"/>
      <c r="G697" s="23"/>
      <c r="H697" s="27"/>
      <c r="I697" s="27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6"/>
      <c r="G698" s="23"/>
      <c r="H698" s="27"/>
      <c r="I698" s="27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6"/>
      <c r="G699" s="23"/>
      <c r="H699" s="27"/>
      <c r="I699" s="27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6"/>
      <c r="G700" s="23"/>
      <c r="H700" s="27"/>
      <c r="I700" s="27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6"/>
      <c r="G701" s="23"/>
      <c r="H701" s="27"/>
      <c r="I701" s="27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6"/>
      <c r="G702" s="23"/>
      <c r="H702" s="27"/>
      <c r="I702" s="27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6"/>
      <c r="G703" s="23"/>
      <c r="H703" s="27"/>
      <c r="I703" s="27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6"/>
      <c r="G704" s="23"/>
      <c r="H704" s="27"/>
      <c r="I704" s="27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6"/>
      <c r="G705" s="23"/>
      <c r="H705" s="27"/>
      <c r="I705" s="27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6"/>
      <c r="G706" s="23"/>
      <c r="H706" s="27"/>
      <c r="I706" s="27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6"/>
      <c r="G707" s="23"/>
      <c r="H707" s="27"/>
      <c r="I707" s="27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6"/>
      <c r="G708" s="23"/>
      <c r="H708" s="27"/>
      <c r="I708" s="27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6"/>
      <c r="G709" s="23"/>
      <c r="H709" s="27"/>
      <c r="I709" s="27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6"/>
      <c r="G710" s="23"/>
      <c r="H710" s="27"/>
      <c r="I710" s="27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6"/>
      <c r="G711" s="23"/>
      <c r="H711" s="27"/>
      <c r="I711" s="27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6"/>
      <c r="G712" s="23"/>
      <c r="H712" s="27"/>
      <c r="I712" s="27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6"/>
      <c r="G713" s="23"/>
      <c r="H713" s="27"/>
      <c r="I713" s="27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6"/>
      <c r="G714" s="23"/>
      <c r="H714" s="27"/>
      <c r="I714" s="27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6"/>
      <c r="G715" s="23"/>
      <c r="H715" s="27"/>
      <c r="I715" s="27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6"/>
      <c r="G716" s="23"/>
      <c r="H716" s="27"/>
      <c r="I716" s="27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6"/>
      <c r="G717" s="23"/>
      <c r="H717" s="27"/>
      <c r="I717" s="27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6"/>
      <c r="G718" s="23"/>
      <c r="H718" s="27"/>
      <c r="I718" s="27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6"/>
      <c r="G719" s="23"/>
      <c r="H719" s="27"/>
      <c r="I719" s="27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6"/>
      <c r="G720" s="23"/>
      <c r="H720" s="27"/>
      <c r="I720" s="27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6"/>
      <c r="G721" s="23"/>
      <c r="H721" s="27"/>
      <c r="I721" s="27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6"/>
      <c r="G722" s="23"/>
      <c r="H722" s="27"/>
      <c r="I722" s="27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6"/>
      <c r="G723" s="23"/>
      <c r="H723" s="27"/>
      <c r="I723" s="27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6"/>
      <c r="G724" s="23"/>
      <c r="H724" s="27"/>
      <c r="I724" s="27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6"/>
      <c r="G725" s="23"/>
      <c r="H725" s="27"/>
      <c r="I725" s="27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6"/>
      <c r="G726" s="23"/>
      <c r="H726" s="27"/>
      <c r="I726" s="27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6"/>
      <c r="G727" s="23"/>
      <c r="H727" s="27"/>
      <c r="I727" s="27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6"/>
      <c r="G728" s="23"/>
      <c r="H728" s="27"/>
      <c r="I728" s="27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6"/>
      <c r="G729" s="23"/>
      <c r="H729" s="27"/>
      <c r="I729" s="27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6"/>
      <c r="G730" s="23"/>
      <c r="H730" s="27"/>
      <c r="I730" s="27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6"/>
      <c r="G731" s="23"/>
      <c r="H731" s="27"/>
      <c r="I731" s="27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6"/>
      <c r="G732" s="23"/>
      <c r="H732" s="27"/>
      <c r="I732" s="27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6"/>
      <c r="G733" s="23"/>
      <c r="H733" s="27"/>
      <c r="I733" s="27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6"/>
      <c r="G734" s="23"/>
      <c r="H734" s="27"/>
      <c r="I734" s="27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6"/>
      <c r="G735" s="23"/>
      <c r="H735" s="27"/>
      <c r="I735" s="27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6"/>
      <c r="G736" s="23"/>
      <c r="H736" s="27"/>
      <c r="I736" s="27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6"/>
      <c r="G737" s="23"/>
      <c r="H737" s="27"/>
      <c r="I737" s="27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6"/>
      <c r="G738" s="23"/>
      <c r="H738" s="27"/>
      <c r="I738" s="27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6"/>
      <c r="G739" s="23"/>
      <c r="H739" s="27"/>
      <c r="I739" s="27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6"/>
      <c r="G740" s="23"/>
      <c r="H740" s="27"/>
      <c r="I740" s="27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6"/>
      <c r="G741" s="23"/>
      <c r="H741" s="27"/>
      <c r="I741" s="27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6"/>
      <c r="G742" s="23"/>
      <c r="H742" s="27"/>
      <c r="I742" s="27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6"/>
      <c r="G743" s="23"/>
      <c r="H743" s="27"/>
      <c r="I743" s="27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6"/>
      <c r="G744" s="23"/>
      <c r="H744" s="27"/>
      <c r="I744" s="27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6"/>
      <c r="G745" s="23"/>
      <c r="H745" s="27"/>
      <c r="I745" s="27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6"/>
      <c r="G746" s="23"/>
      <c r="H746" s="27"/>
      <c r="I746" s="27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6"/>
      <c r="G747" s="23"/>
      <c r="H747" s="27"/>
      <c r="I747" s="27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6"/>
      <c r="G748" s="23"/>
      <c r="H748" s="27"/>
      <c r="I748" s="27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6"/>
      <c r="G749" s="23"/>
      <c r="H749" s="27"/>
      <c r="I749" s="27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6"/>
      <c r="G750" s="23"/>
      <c r="H750" s="27"/>
      <c r="I750" s="27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6"/>
      <c r="G751" s="23"/>
      <c r="H751" s="27"/>
      <c r="I751" s="27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6"/>
      <c r="G752" s="23"/>
      <c r="H752" s="27"/>
      <c r="I752" s="27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6"/>
      <c r="G753" s="23"/>
      <c r="H753" s="27"/>
      <c r="I753" s="27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6"/>
      <c r="G754" s="23"/>
      <c r="H754" s="27"/>
      <c r="I754" s="27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6"/>
      <c r="G755" s="23"/>
      <c r="H755" s="27"/>
      <c r="I755" s="27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6"/>
      <c r="G756" s="23"/>
      <c r="H756" s="27"/>
      <c r="I756" s="27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6"/>
      <c r="G757" s="23"/>
      <c r="H757" s="27"/>
      <c r="I757" s="27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6"/>
      <c r="G758" s="23"/>
      <c r="H758" s="27"/>
      <c r="I758" s="27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6"/>
      <c r="G759" s="23"/>
      <c r="H759" s="27"/>
      <c r="I759" s="27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6"/>
      <c r="G760" s="23"/>
      <c r="H760" s="27"/>
      <c r="I760" s="27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6"/>
      <c r="G761" s="23"/>
      <c r="H761" s="27"/>
      <c r="I761" s="27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6"/>
      <c r="G762" s="23"/>
      <c r="H762" s="27"/>
      <c r="I762" s="27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6"/>
      <c r="G763" s="23"/>
      <c r="H763" s="27"/>
      <c r="I763" s="27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6"/>
      <c r="G764" s="23"/>
      <c r="H764" s="27"/>
      <c r="I764" s="27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6"/>
      <c r="G765" s="23"/>
      <c r="H765" s="27"/>
      <c r="I765" s="27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6"/>
      <c r="G766" s="23"/>
      <c r="H766" s="27"/>
      <c r="I766" s="27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6"/>
      <c r="G767" s="23"/>
      <c r="H767" s="27"/>
      <c r="I767" s="27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6"/>
      <c r="G768" s="23"/>
      <c r="H768" s="27"/>
      <c r="I768" s="27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6"/>
      <c r="G769" s="23"/>
      <c r="H769" s="27"/>
      <c r="I769" s="27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6"/>
      <c r="G770" s="23"/>
      <c r="H770" s="27"/>
      <c r="I770" s="27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6"/>
      <c r="G771" s="23"/>
      <c r="H771" s="27"/>
      <c r="I771" s="27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6"/>
      <c r="G772" s="23"/>
      <c r="H772" s="27"/>
      <c r="I772" s="27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6"/>
      <c r="G773" s="23"/>
      <c r="H773" s="27"/>
      <c r="I773" s="27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6"/>
      <c r="G774" s="23"/>
      <c r="H774" s="27"/>
      <c r="I774" s="27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6"/>
      <c r="G775" s="23"/>
      <c r="H775" s="27"/>
      <c r="I775" s="27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6"/>
      <c r="G776" s="23"/>
      <c r="H776" s="27"/>
      <c r="I776" s="27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6"/>
      <c r="G777" s="23"/>
      <c r="H777" s="27"/>
      <c r="I777" s="27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6"/>
      <c r="G778" s="23"/>
      <c r="H778" s="27"/>
      <c r="I778" s="27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6"/>
      <c r="G779" s="23"/>
      <c r="H779" s="27"/>
      <c r="I779" s="27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6"/>
      <c r="G780" s="23"/>
      <c r="H780" s="27"/>
      <c r="I780" s="27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6"/>
      <c r="G781" s="23"/>
      <c r="H781" s="27"/>
      <c r="I781" s="27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6"/>
      <c r="G782" s="23"/>
      <c r="H782" s="27"/>
      <c r="I782" s="27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6"/>
      <c r="G783" s="23"/>
      <c r="H783" s="27"/>
      <c r="I783" s="27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6"/>
      <c r="G784" s="23"/>
      <c r="H784" s="27"/>
      <c r="I784" s="27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6"/>
      <c r="G785" s="23"/>
      <c r="H785" s="27"/>
      <c r="I785" s="27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6"/>
      <c r="G786" s="23"/>
      <c r="H786" s="27"/>
      <c r="I786" s="27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6"/>
      <c r="G787" s="23"/>
      <c r="H787" s="27"/>
      <c r="I787" s="27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6"/>
      <c r="G788" s="23"/>
      <c r="H788" s="27"/>
      <c r="I788" s="27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6"/>
      <c r="G789" s="23"/>
      <c r="H789" s="27"/>
      <c r="I789" s="27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6"/>
      <c r="G790" s="23"/>
      <c r="H790" s="27"/>
      <c r="I790" s="27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6"/>
      <c r="G791" s="23"/>
      <c r="H791" s="27"/>
      <c r="I791" s="27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6"/>
      <c r="G792" s="23"/>
      <c r="H792" s="27"/>
      <c r="I792" s="27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6"/>
      <c r="G793" s="23"/>
      <c r="H793" s="27"/>
      <c r="I793" s="27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6"/>
      <c r="G794" s="23"/>
      <c r="H794" s="27"/>
      <c r="I794" s="27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6"/>
      <c r="G795" s="23"/>
      <c r="H795" s="27"/>
      <c r="I795" s="27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6"/>
      <c r="G796" s="23"/>
      <c r="H796" s="27"/>
      <c r="I796" s="27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6"/>
      <c r="G797" s="23"/>
      <c r="H797" s="27"/>
      <c r="I797" s="27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6"/>
      <c r="G798" s="23"/>
      <c r="H798" s="27"/>
      <c r="I798" s="27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6"/>
      <c r="G799" s="23"/>
      <c r="H799" s="27"/>
      <c r="I799" s="27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6"/>
      <c r="G800" s="23"/>
      <c r="H800" s="27"/>
      <c r="I800" s="27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6"/>
      <c r="G801" s="23"/>
      <c r="H801" s="27"/>
      <c r="I801" s="27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6"/>
      <c r="G802" s="23"/>
      <c r="H802" s="27"/>
      <c r="I802" s="27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6"/>
      <c r="G803" s="23"/>
      <c r="H803" s="27"/>
      <c r="I803" s="27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6"/>
      <c r="G804" s="23"/>
      <c r="H804" s="27"/>
      <c r="I804" s="27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6"/>
      <c r="G805" s="23"/>
      <c r="H805" s="27"/>
      <c r="I805" s="27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6"/>
      <c r="G806" s="23"/>
      <c r="H806" s="27"/>
      <c r="I806" s="27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6"/>
      <c r="G807" s="23"/>
      <c r="H807" s="27"/>
      <c r="I807" s="27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6"/>
      <c r="G808" s="23"/>
      <c r="H808" s="27"/>
      <c r="I808" s="27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6"/>
      <c r="G809" s="23"/>
      <c r="H809" s="27"/>
      <c r="I809" s="27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6"/>
      <c r="G810" s="23"/>
      <c r="H810" s="27"/>
      <c r="I810" s="27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6"/>
      <c r="G811" s="23"/>
      <c r="H811" s="27"/>
      <c r="I811" s="27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6"/>
      <c r="G812" s="23"/>
      <c r="H812" s="27"/>
      <c r="I812" s="27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6"/>
      <c r="G813" s="23"/>
      <c r="H813" s="27"/>
      <c r="I813" s="27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6"/>
      <c r="G814" s="23"/>
      <c r="H814" s="27"/>
      <c r="I814" s="27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6"/>
      <c r="G815" s="23"/>
      <c r="H815" s="27"/>
      <c r="I815" s="27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6"/>
      <c r="G816" s="23"/>
      <c r="H816" s="27"/>
      <c r="I816" s="27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6"/>
      <c r="G817" s="23"/>
      <c r="H817" s="27"/>
      <c r="I817" s="27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6"/>
      <c r="G818" s="23"/>
      <c r="H818" s="27"/>
      <c r="I818" s="27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6"/>
      <c r="G819" s="23"/>
      <c r="H819" s="27"/>
      <c r="I819" s="27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6"/>
      <c r="G820" s="23"/>
      <c r="H820" s="27"/>
      <c r="I820" s="27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6"/>
      <c r="G821" s="23"/>
      <c r="H821" s="27"/>
      <c r="I821" s="27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6"/>
      <c r="G822" s="23"/>
      <c r="H822" s="27"/>
      <c r="I822" s="27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6"/>
      <c r="G823" s="23"/>
      <c r="H823" s="27"/>
      <c r="I823" s="27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6"/>
      <c r="G824" s="23"/>
      <c r="H824" s="27"/>
      <c r="I824" s="27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6"/>
      <c r="G825" s="23"/>
      <c r="H825" s="27"/>
      <c r="I825" s="27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6"/>
      <c r="G826" s="23"/>
      <c r="H826" s="27"/>
      <c r="I826" s="27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6"/>
      <c r="G827" s="23"/>
      <c r="H827" s="27"/>
      <c r="I827" s="27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6"/>
      <c r="G828" s="23"/>
      <c r="H828" s="27"/>
      <c r="I828" s="27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6"/>
      <c r="G829" s="23"/>
      <c r="H829" s="27"/>
      <c r="I829" s="27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6"/>
      <c r="G830" s="23"/>
      <c r="H830" s="27"/>
      <c r="I830" s="27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6"/>
      <c r="G831" s="23"/>
      <c r="H831" s="27"/>
      <c r="I831" s="27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6"/>
      <c r="G832" s="23"/>
      <c r="H832" s="27"/>
      <c r="I832" s="27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6"/>
      <c r="G833" s="23"/>
      <c r="H833" s="27"/>
      <c r="I833" s="27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6"/>
      <c r="G834" s="23"/>
      <c r="H834" s="27"/>
      <c r="I834" s="27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6"/>
      <c r="G835" s="23"/>
      <c r="H835" s="27"/>
      <c r="I835" s="27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6"/>
      <c r="G836" s="23"/>
      <c r="H836" s="27"/>
      <c r="I836" s="27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6"/>
      <c r="G837" s="23"/>
      <c r="H837" s="27"/>
      <c r="I837" s="27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6"/>
      <c r="G838" s="23"/>
      <c r="H838" s="27"/>
      <c r="I838" s="27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6"/>
      <c r="G839" s="23"/>
      <c r="H839" s="27"/>
      <c r="I839" s="27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6"/>
      <c r="G840" s="23"/>
      <c r="H840" s="27"/>
      <c r="I840" s="27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6"/>
      <c r="G841" s="23"/>
      <c r="H841" s="27"/>
      <c r="I841" s="27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6"/>
      <c r="G842" s="23"/>
      <c r="H842" s="27"/>
      <c r="I842" s="27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6"/>
      <c r="G843" s="23"/>
      <c r="H843" s="27"/>
      <c r="I843" s="27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6"/>
      <c r="G844" s="23"/>
      <c r="H844" s="27"/>
      <c r="I844" s="27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6"/>
      <c r="G845" s="23"/>
      <c r="H845" s="27"/>
      <c r="I845" s="27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6"/>
      <c r="G846" s="23"/>
      <c r="H846" s="27"/>
      <c r="I846" s="27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6"/>
      <c r="G847" s="23"/>
      <c r="H847" s="27"/>
      <c r="I847" s="27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6"/>
      <c r="G848" s="23"/>
      <c r="H848" s="27"/>
      <c r="I848" s="27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6"/>
      <c r="G849" s="23"/>
      <c r="H849" s="27"/>
      <c r="I849" s="27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6"/>
      <c r="G850" s="23"/>
      <c r="H850" s="27"/>
      <c r="I850" s="27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6"/>
      <c r="G851" s="23"/>
      <c r="H851" s="27"/>
      <c r="I851" s="27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6"/>
      <c r="G852" s="23"/>
      <c r="H852" s="27"/>
      <c r="I852" s="27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6"/>
      <c r="G853" s="23"/>
      <c r="H853" s="27"/>
      <c r="I853" s="27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6"/>
      <c r="G854" s="23"/>
      <c r="H854" s="27"/>
      <c r="I854" s="27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6"/>
      <c r="G855" s="23"/>
      <c r="H855" s="27"/>
      <c r="I855" s="27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6"/>
      <c r="G856" s="23"/>
      <c r="H856" s="27"/>
      <c r="I856" s="27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6"/>
      <c r="G857" s="23"/>
      <c r="H857" s="27"/>
      <c r="I857" s="27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6"/>
      <c r="G858" s="23"/>
      <c r="H858" s="27"/>
      <c r="I858" s="27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6"/>
      <c r="G859" s="23"/>
      <c r="H859" s="27"/>
      <c r="I859" s="27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6"/>
      <c r="G860" s="23"/>
      <c r="H860" s="27"/>
      <c r="I860" s="27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6"/>
      <c r="G861" s="23"/>
      <c r="H861" s="27"/>
      <c r="I861" s="27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6"/>
      <c r="G862" s="23"/>
      <c r="H862" s="27"/>
      <c r="I862" s="27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6"/>
      <c r="G863" s="23"/>
      <c r="H863" s="27"/>
      <c r="I863" s="27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6"/>
      <c r="G864" s="23"/>
      <c r="H864" s="27"/>
      <c r="I864" s="27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6"/>
      <c r="G865" s="23"/>
      <c r="H865" s="27"/>
      <c r="I865" s="27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6"/>
      <c r="G866" s="23"/>
      <c r="H866" s="27"/>
      <c r="I866" s="27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6"/>
      <c r="G867" s="23"/>
      <c r="H867" s="27"/>
      <c r="I867" s="27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6"/>
      <c r="G868" s="23"/>
      <c r="H868" s="27"/>
      <c r="I868" s="27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6"/>
      <c r="G869" s="23"/>
      <c r="H869" s="27"/>
      <c r="I869" s="27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6"/>
      <c r="G870" s="23"/>
      <c r="H870" s="27"/>
      <c r="I870" s="27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6"/>
      <c r="G871" s="23"/>
      <c r="H871" s="27"/>
      <c r="I871" s="27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6"/>
      <c r="G872" s="23"/>
      <c r="H872" s="27"/>
      <c r="I872" s="27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6"/>
      <c r="G873" s="23"/>
      <c r="H873" s="27"/>
      <c r="I873" s="27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6"/>
      <c r="G874" s="23"/>
      <c r="H874" s="27"/>
      <c r="I874" s="27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6"/>
      <c r="G875" s="23"/>
      <c r="H875" s="27"/>
      <c r="I875" s="27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6"/>
      <c r="G876" s="23"/>
      <c r="H876" s="27"/>
      <c r="I876" s="27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6"/>
      <c r="G877" s="23"/>
      <c r="H877" s="27"/>
      <c r="I877" s="27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6"/>
      <c r="G878" s="23"/>
      <c r="H878" s="27"/>
      <c r="I878" s="27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6"/>
      <c r="G879" s="23"/>
      <c r="H879" s="27"/>
      <c r="I879" s="27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6"/>
      <c r="G880" s="23"/>
      <c r="H880" s="27"/>
      <c r="I880" s="27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6"/>
      <c r="G881" s="23"/>
      <c r="H881" s="27"/>
      <c r="I881" s="27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6"/>
      <c r="G882" s="23"/>
      <c r="H882" s="27"/>
      <c r="I882" s="27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6"/>
      <c r="G883" s="23"/>
      <c r="H883" s="27"/>
      <c r="I883" s="27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6"/>
      <c r="G884" s="23"/>
      <c r="H884" s="27"/>
      <c r="I884" s="27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6"/>
      <c r="G885" s="23"/>
      <c r="H885" s="27"/>
      <c r="I885" s="27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6"/>
      <c r="G886" s="23"/>
      <c r="H886" s="27"/>
      <c r="I886" s="27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6"/>
      <c r="G887" s="23"/>
      <c r="H887" s="27"/>
      <c r="I887" s="27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6"/>
      <c r="G888" s="23"/>
      <c r="H888" s="27"/>
      <c r="I888" s="27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6"/>
      <c r="G889" s="23"/>
      <c r="H889" s="27"/>
      <c r="I889" s="27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6"/>
      <c r="G890" s="23"/>
      <c r="H890" s="27"/>
      <c r="I890" s="27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6"/>
      <c r="G891" s="23"/>
      <c r="H891" s="27"/>
      <c r="I891" s="27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6"/>
      <c r="G892" s="23"/>
      <c r="H892" s="27"/>
      <c r="I892" s="27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6"/>
      <c r="G893" s="23"/>
      <c r="H893" s="27"/>
      <c r="I893" s="27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6"/>
      <c r="G894" s="23"/>
      <c r="H894" s="27"/>
      <c r="I894" s="27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6"/>
      <c r="G895" s="23"/>
      <c r="H895" s="27"/>
      <c r="I895" s="27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6"/>
      <c r="G896" s="23"/>
      <c r="H896" s="27"/>
      <c r="I896" s="27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6"/>
      <c r="G897" s="23"/>
      <c r="H897" s="27"/>
      <c r="I897" s="27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6"/>
      <c r="G898" s="23"/>
      <c r="H898" s="27"/>
      <c r="I898" s="27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6"/>
      <c r="G899" s="23"/>
      <c r="H899" s="27"/>
      <c r="I899" s="27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6"/>
      <c r="G900" s="23"/>
      <c r="H900" s="27"/>
      <c r="I900" s="27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6"/>
      <c r="G901" s="23"/>
      <c r="H901" s="27"/>
      <c r="I901" s="27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6"/>
      <c r="G902" s="23"/>
      <c r="H902" s="27"/>
      <c r="I902" s="27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6"/>
      <c r="G903" s="23"/>
      <c r="H903" s="27"/>
      <c r="I903" s="27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6"/>
      <c r="G904" s="23"/>
      <c r="H904" s="27"/>
      <c r="I904" s="27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6"/>
      <c r="G905" s="23"/>
      <c r="H905" s="27"/>
      <c r="I905" s="27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6"/>
      <c r="G906" s="23"/>
      <c r="H906" s="27"/>
      <c r="I906" s="27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6"/>
      <c r="G907" s="23"/>
      <c r="H907" s="27"/>
      <c r="I907" s="27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6"/>
      <c r="G908" s="23"/>
      <c r="H908" s="27"/>
      <c r="I908" s="27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6"/>
      <c r="G909" s="23"/>
      <c r="H909" s="27"/>
      <c r="I909" s="27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6"/>
      <c r="G910" s="23"/>
      <c r="H910" s="27"/>
      <c r="I910" s="27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6"/>
      <c r="G911" s="23"/>
      <c r="H911" s="27"/>
      <c r="I911" s="27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6"/>
      <c r="G912" s="23"/>
      <c r="H912" s="27"/>
      <c r="I912" s="27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6"/>
      <c r="G913" s="23"/>
      <c r="H913" s="27"/>
      <c r="I913" s="27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6"/>
      <c r="G914" s="23"/>
      <c r="H914" s="27"/>
      <c r="I914" s="27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6"/>
      <c r="G915" s="23"/>
      <c r="H915" s="27"/>
      <c r="I915" s="27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6"/>
      <c r="G916" s="23"/>
      <c r="H916" s="27"/>
      <c r="I916" s="27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6"/>
      <c r="G917" s="23"/>
      <c r="H917" s="27"/>
      <c r="I917" s="27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6"/>
      <c r="G918" s="23"/>
      <c r="H918" s="27"/>
      <c r="I918" s="27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6"/>
      <c r="G919" s="23"/>
      <c r="H919" s="27"/>
      <c r="I919" s="27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6"/>
      <c r="G920" s="23"/>
      <c r="H920" s="27"/>
      <c r="I920" s="27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6"/>
      <c r="G921" s="23"/>
      <c r="H921" s="27"/>
      <c r="I921" s="27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6"/>
      <c r="G922" s="23"/>
      <c r="H922" s="27"/>
      <c r="I922" s="27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6"/>
      <c r="G923" s="23"/>
      <c r="H923" s="27"/>
      <c r="I923" s="27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6"/>
      <c r="G924" s="23"/>
      <c r="H924" s="27"/>
      <c r="I924" s="27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6"/>
      <c r="G925" s="23"/>
      <c r="H925" s="27"/>
      <c r="I925" s="27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6"/>
      <c r="G926" s="23"/>
      <c r="H926" s="27"/>
      <c r="I926" s="27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6"/>
      <c r="G927" s="23"/>
      <c r="H927" s="27"/>
      <c r="I927" s="27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6"/>
      <c r="G928" s="23"/>
      <c r="H928" s="27"/>
      <c r="I928" s="27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6"/>
      <c r="G929" s="23"/>
      <c r="H929" s="27"/>
      <c r="I929" s="27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6"/>
      <c r="G930" s="23"/>
      <c r="H930" s="27"/>
      <c r="I930" s="27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6"/>
      <c r="G931" s="23"/>
      <c r="H931" s="27"/>
      <c r="I931" s="27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6"/>
      <c r="G932" s="23"/>
      <c r="H932" s="27"/>
      <c r="I932" s="27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6"/>
      <c r="G933" s="23"/>
      <c r="H933" s="27"/>
      <c r="I933" s="27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6"/>
      <c r="G934" s="23"/>
      <c r="H934" s="27"/>
      <c r="I934" s="27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6"/>
      <c r="G935" s="23"/>
      <c r="H935" s="27"/>
      <c r="I935" s="27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6"/>
      <c r="G936" s="23"/>
      <c r="H936" s="27"/>
      <c r="I936" s="27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6"/>
      <c r="G937" s="23"/>
      <c r="H937" s="27"/>
      <c r="I937" s="27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6"/>
      <c r="G938" s="23"/>
      <c r="H938" s="27"/>
      <c r="I938" s="27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6"/>
      <c r="G939" s="23"/>
      <c r="H939" s="27"/>
      <c r="I939" s="27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6"/>
      <c r="G940" s="23"/>
      <c r="H940" s="27"/>
      <c r="I940" s="27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6"/>
      <c r="G941" s="23"/>
      <c r="H941" s="27"/>
      <c r="I941" s="27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6"/>
      <c r="G942" s="23"/>
      <c r="H942" s="27"/>
      <c r="I942" s="27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6"/>
      <c r="G943" s="23"/>
      <c r="H943" s="27"/>
      <c r="I943" s="27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6"/>
      <c r="G944" s="23"/>
      <c r="H944" s="27"/>
      <c r="I944" s="27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6"/>
      <c r="G945" s="23"/>
      <c r="H945" s="27"/>
      <c r="I945" s="27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6"/>
      <c r="G946" s="23"/>
      <c r="H946" s="27"/>
      <c r="I946" s="27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6"/>
      <c r="G947" s="23"/>
      <c r="H947" s="27"/>
      <c r="I947" s="27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6"/>
      <c r="G948" s="23"/>
      <c r="H948" s="27"/>
      <c r="I948" s="27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6"/>
      <c r="G949" s="23"/>
      <c r="H949" s="27"/>
      <c r="I949" s="27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6"/>
      <c r="G950" s="23"/>
      <c r="H950" s="27"/>
      <c r="I950" s="27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6"/>
      <c r="G951" s="23"/>
      <c r="H951" s="27"/>
      <c r="I951" s="27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6"/>
      <c r="G952" s="23"/>
      <c r="H952" s="27"/>
      <c r="I952" s="27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6"/>
      <c r="G953" s="23"/>
      <c r="H953" s="27"/>
      <c r="I953" s="27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6"/>
      <c r="G954" s="23"/>
      <c r="H954" s="27"/>
      <c r="I954" s="27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6"/>
      <c r="G955" s="23"/>
      <c r="H955" s="27"/>
      <c r="I955" s="27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6"/>
      <c r="G956" s="23"/>
      <c r="H956" s="27"/>
      <c r="I956" s="27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6"/>
      <c r="G957" s="23"/>
      <c r="H957" s="27"/>
      <c r="I957" s="27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6"/>
      <c r="G958" s="23"/>
      <c r="H958" s="27"/>
      <c r="I958" s="27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6"/>
      <c r="G959" s="23"/>
      <c r="H959" s="27"/>
      <c r="I959" s="27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6"/>
      <c r="G960" s="23"/>
      <c r="H960" s="27"/>
      <c r="I960" s="27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6"/>
      <c r="G961" s="23"/>
      <c r="H961" s="27"/>
      <c r="I961" s="27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6"/>
      <c r="G962" s="23"/>
      <c r="H962" s="27"/>
      <c r="I962" s="27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6"/>
      <c r="G963" s="23"/>
      <c r="H963" s="27"/>
      <c r="I963" s="27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6"/>
      <c r="G964" s="23"/>
      <c r="H964" s="27"/>
      <c r="I964" s="27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6"/>
      <c r="G965" s="23"/>
      <c r="H965" s="27"/>
      <c r="I965" s="27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6"/>
      <c r="G966" s="23"/>
      <c r="H966" s="27"/>
      <c r="I966" s="27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6"/>
      <c r="G967" s="23"/>
      <c r="H967" s="27"/>
      <c r="I967" s="27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6"/>
      <c r="G968" s="23"/>
      <c r="H968" s="27"/>
      <c r="I968" s="27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6"/>
      <c r="G969" s="23"/>
      <c r="H969" s="27"/>
      <c r="I969" s="27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6"/>
      <c r="G970" s="23"/>
      <c r="H970" s="27"/>
      <c r="I970" s="27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6"/>
      <c r="G971" s="23"/>
      <c r="H971" s="27"/>
      <c r="I971" s="27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6"/>
      <c r="G972" s="23"/>
      <c r="H972" s="27"/>
      <c r="I972" s="27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6"/>
      <c r="G973" s="23"/>
      <c r="H973" s="27"/>
      <c r="I973" s="27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6"/>
      <c r="G974" s="23"/>
      <c r="H974" s="27"/>
      <c r="I974" s="27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6"/>
      <c r="G975" s="23"/>
      <c r="H975" s="27"/>
      <c r="I975" s="27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6"/>
      <c r="G976" s="23"/>
      <c r="H976" s="27"/>
      <c r="I976" s="27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6"/>
      <c r="G977" s="23"/>
      <c r="H977" s="27"/>
      <c r="I977" s="27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6"/>
      <c r="G978" s="23"/>
      <c r="H978" s="27"/>
      <c r="I978" s="27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6"/>
      <c r="G979" s="23"/>
      <c r="H979" s="27"/>
      <c r="I979" s="27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6"/>
      <c r="G980" s="23"/>
      <c r="H980" s="27"/>
      <c r="I980" s="27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6"/>
      <c r="G981" s="23"/>
      <c r="H981" s="27"/>
      <c r="I981" s="27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6"/>
      <c r="G982" s="23"/>
      <c r="H982" s="27"/>
      <c r="I982" s="27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6"/>
      <c r="G983" s="23"/>
      <c r="H983" s="27"/>
      <c r="I983" s="27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6"/>
      <c r="G984" s="23"/>
      <c r="H984" s="27"/>
      <c r="I984" s="27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6"/>
      <c r="G985" s="23"/>
      <c r="H985" s="27"/>
      <c r="I985" s="27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6"/>
      <c r="G986" s="23"/>
      <c r="H986" s="27"/>
      <c r="I986" s="27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6"/>
      <c r="G987" s="23"/>
      <c r="H987" s="27"/>
      <c r="I987" s="27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6"/>
      <c r="G988" s="23"/>
      <c r="H988" s="27"/>
      <c r="I988" s="27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6"/>
      <c r="G989" s="23"/>
      <c r="H989" s="27"/>
      <c r="I989" s="27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6"/>
      <c r="G990" s="23"/>
      <c r="H990" s="27"/>
      <c r="I990" s="27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6"/>
      <c r="G991" s="23"/>
      <c r="H991" s="27"/>
      <c r="I991" s="27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6"/>
      <c r="G992" s="23"/>
      <c r="H992" s="27"/>
      <c r="I992" s="27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6"/>
      <c r="G993" s="23"/>
      <c r="H993" s="27"/>
      <c r="I993" s="27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6"/>
      <c r="G994" s="23"/>
      <c r="H994" s="27"/>
      <c r="I994" s="27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6"/>
      <c r="G995" s="23"/>
      <c r="H995" s="27"/>
      <c r="I995" s="27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6"/>
      <c r="G996" s="23"/>
      <c r="H996" s="27"/>
      <c r="I996" s="27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6"/>
      <c r="G997" s="23"/>
      <c r="H997" s="27"/>
      <c r="I997" s="27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6"/>
      <c r="G998" s="23"/>
      <c r="H998" s="27"/>
      <c r="I998" s="27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6"/>
      <c r="G999" s="23"/>
      <c r="H999" s="27"/>
      <c r="I999" s="27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6"/>
      <c r="G1000" s="23"/>
      <c r="H1000" s="27"/>
      <c r="I1000" s="27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6"/>
      <c r="G1001" s="23"/>
      <c r="H1001" s="27"/>
      <c r="I1001" s="27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6"/>
      <c r="G1002" s="23"/>
      <c r="H1002" s="27"/>
      <c r="I1002" s="27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6"/>
      <c r="G1003" s="23"/>
      <c r="H1003" s="27"/>
      <c r="I1003" s="27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6"/>
      <c r="G1004" s="23"/>
      <c r="H1004" s="27"/>
      <c r="I1004" s="27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6"/>
      <c r="G1005" s="23"/>
      <c r="H1005" s="27"/>
      <c r="I1005" s="27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6"/>
      <c r="G1006" s="23"/>
      <c r="H1006" s="27"/>
      <c r="I1006" s="27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6"/>
      <c r="G1007" s="23"/>
      <c r="H1007" s="27"/>
      <c r="I1007" s="27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6"/>
      <c r="G1008" s="23"/>
      <c r="H1008" s="27"/>
      <c r="I1008" s="27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6"/>
      <c r="G1009" s="23"/>
      <c r="H1009" s="27"/>
      <c r="I1009" s="27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6"/>
      <c r="G1010" s="23"/>
      <c r="H1010" s="27"/>
      <c r="I1010" s="27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6"/>
      <c r="G1011" s="23"/>
      <c r="H1011" s="27"/>
      <c r="I1011" s="27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6"/>
      <c r="G1012" s="23"/>
      <c r="H1012" s="27"/>
      <c r="I1012" s="27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6"/>
      <c r="G1013" s="23"/>
      <c r="H1013" s="27"/>
      <c r="I1013" s="27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6"/>
      <c r="G1014" s="23"/>
      <c r="H1014" s="27"/>
      <c r="I1014" s="27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6"/>
      <c r="G1015" s="23"/>
      <c r="H1015" s="27"/>
      <c r="I1015" s="27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0</v>
      </c>
      <c r="D3" s="31" t="s">
        <v>33</v>
      </c>
      <c r="F3" s="31" t="s">
        <v>24</v>
      </c>
      <c r="G3" s="32"/>
      <c r="H3" s="31" t="s">
        <v>55</v>
      </c>
      <c r="J3" s="31" t="s">
        <v>26</v>
      </c>
      <c r="L3" s="30" t="s">
        <v>30</v>
      </c>
      <c r="N3" s="30" t="s">
        <v>28</v>
      </c>
      <c r="P3" s="30" t="s">
        <v>56</v>
      </c>
      <c r="R3" s="31" t="s">
        <v>57</v>
      </c>
      <c r="T3" s="31" t="s">
        <v>31</v>
      </c>
      <c r="V3" s="31" t="s">
        <v>58</v>
      </c>
      <c r="X3" s="31" t="s">
        <v>59</v>
      </c>
    </row>
    <row r="4" customFormat="false" ht="12.75" hidden="false" customHeight="false" outlineLevel="0" collapsed="false">
      <c r="B4" s="33" t="n">
        <v>5</v>
      </c>
      <c r="D4" s="33" t="s">
        <v>51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60</v>
      </c>
      <c r="P4" s="33" t="s">
        <v>61</v>
      </c>
      <c r="R4" s="33"/>
      <c r="T4" s="33" t="s">
        <v>15</v>
      </c>
      <c r="V4" s="33" t="s">
        <v>15</v>
      </c>
      <c r="X4" s="33" t="s">
        <v>44</v>
      </c>
    </row>
    <row r="5" customFormat="false" ht="13.5" hidden="false" customHeight="false" outlineLevel="0" collapsed="false">
      <c r="B5" s="33" t="n">
        <v>6</v>
      </c>
      <c r="D5" s="33" t="s">
        <v>62</v>
      </c>
      <c r="F5" s="35" t="s">
        <v>43</v>
      </c>
      <c r="G5" s="28"/>
      <c r="H5" s="35" t="s">
        <v>44</v>
      </c>
      <c r="J5" s="35" t="s">
        <v>44</v>
      </c>
      <c r="L5" s="33" t="n">
        <v>10</v>
      </c>
      <c r="N5" s="33" t="s">
        <v>63</v>
      </c>
      <c r="P5" s="33" t="s">
        <v>64</v>
      </c>
      <c r="R5" s="33" t="s">
        <v>15</v>
      </c>
      <c r="T5" s="35" t="s">
        <v>44</v>
      </c>
      <c r="V5" s="35" t="s">
        <v>44</v>
      </c>
      <c r="X5" s="33" t="s">
        <v>65</v>
      </c>
    </row>
    <row r="6" customFormat="false" ht="13.5" hidden="false" customHeight="false" outlineLevel="0" collapsed="false">
      <c r="B6" s="33" t="n">
        <v>7</v>
      </c>
      <c r="D6" s="33" t="s">
        <v>17</v>
      </c>
      <c r="G6" s="28"/>
      <c r="L6" s="35" t="n">
        <v>11</v>
      </c>
      <c r="N6" s="33" t="s">
        <v>66</v>
      </c>
      <c r="P6" s="33" t="s">
        <v>67</v>
      </c>
      <c r="R6" s="35" t="s">
        <v>44</v>
      </c>
      <c r="X6" s="35" t="s">
        <v>68</v>
      </c>
    </row>
    <row r="7" customFormat="false" ht="13.5" hidden="false" customHeight="false" outlineLevel="0" collapsed="false">
      <c r="B7" s="33" t="n">
        <v>8</v>
      </c>
      <c r="D7" s="35" t="s">
        <v>69</v>
      </c>
      <c r="F7" s="28"/>
      <c r="G7" s="28"/>
      <c r="N7" s="33" t="s">
        <v>70</v>
      </c>
      <c r="P7" s="33" t="s">
        <v>71</v>
      </c>
    </row>
    <row r="8" customFormat="false" ht="12.75" hidden="false" customHeight="false" outlineLevel="0" collapsed="false">
      <c r="B8" s="33" t="n">
        <v>9</v>
      </c>
      <c r="N8" s="33" t="s">
        <v>72</v>
      </c>
      <c r="P8" s="33" t="s">
        <v>73</v>
      </c>
    </row>
    <row r="9" customFormat="false" ht="12.75" hidden="false" customHeight="false" outlineLevel="0" collapsed="false">
      <c r="B9" s="33" t="n">
        <v>10</v>
      </c>
      <c r="N9" s="33" t="s">
        <v>74</v>
      </c>
      <c r="P9" s="33" t="s">
        <v>75</v>
      </c>
    </row>
    <row r="10" customFormat="false" ht="13.5" hidden="false" customHeight="false" outlineLevel="0" collapsed="false">
      <c r="B10" s="35" t="n">
        <v>11</v>
      </c>
      <c r="N10" s="33" t="s">
        <v>76</v>
      </c>
      <c r="P10" s="36" t="s">
        <v>77</v>
      </c>
    </row>
    <row r="11" customFormat="false" ht="12.75" hidden="false" customHeight="false" outlineLevel="0" collapsed="false">
      <c r="N11" s="33" t="s">
        <v>78</v>
      </c>
      <c r="P11" s="33" t="s">
        <v>79</v>
      </c>
    </row>
    <row r="12" customFormat="false" ht="12.75" hidden="false" customHeight="false" outlineLevel="0" collapsed="false">
      <c r="N12" s="33" t="s">
        <v>80</v>
      </c>
      <c r="P12" s="33" t="s">
        <v>81</v>
      </c>
    </row>
    <row r="13" customFormat="false" ht="12.75" hidden="false" customHeight="false" outlineLevel="0" collapsed="false">
      <c r="N13" s="33" t="s">
        <v>82</v>
      </c>
      <c r="P13" s="33" t="s">
        <v>83</v>
      </c>
    </row>
    <row r="14" customFormat="false" ht="12.75" hidden="false" customHeight="false" outlineLevel="0" collapsed="false">
      <c r="N14" s="33" t="s">
        <v>84</v>
      </c>
      <c r="P14" s="33" t="s">
        <v>85</v>
      </c>
    </row>
    <row r="15" customFormat="false" ht="12.75" hidden="false" customHeight="false" outlineLevel="0" collapsed="false">
      <c r="N15" s="33" t="s">
        <v>86</v>
      </c>
      <c r="P15" s="33" t="s">
        <v>87</v>
      </c>
    </row>
    <row r="16" customFormat="false" ht="12.75" hidden="false" customHeight="false" outlineLevel="0" collapsed="false">
      <c r="N16" s="33" t="s">
        <v>88</v>
      </c>
      <c r="P16" s="33" t="s">
        <v>89</v>
      </c>
    </row>
    <row r="17" customFormat="false" ht="12.75" hidden="false" customHeight="false" outlineLevel="0" collapsed="false">
      <c r="N17" s="33" t="s">
        <v>90</v>
      </c>
      <c r="P17" s="33" t="s">
        <v>91</v>
      </c>
    </row>
    <row r="18" customFormat="false" ht="12.75" hidden="false" customHeight="false" outlineLevel="0" collapsed="false">
      <c r="N18" s="33" t="s">
        <v>92</v>
      </c>
      <c r="P18" s="33" t="s">
        <v>93</v>
      </c>
    </row>
    <row r="19" customFormat="false" ht="12.75" hidden="false" customHeight="false" outlineLevel="0" collapsed="false">
      <c r="N19" s="33" t="s">
        <v>94</v>
      </c>
      <c r="P19" s="33" t="s">
        <v>95</v>
      </c>
    </row>
    <row r="20" customFormat="false" ht="12.75" hidden="false" customHeight="false" outlineLevel="0" collapsed="false">
      <c r="N20" s="33" t="s">
        <v>1</v>
      </c>
      <c r="P20" s="33" t="s">
        <v>96</v>
      </c>
    </row>
    <row r="21" customFormat="false" ht="12.75" hidden="false" customHeight="false" outlineLevel="0" collapsed="false">
      <c r="N21" s="33" t="s">
        <v>97</v>
      </c>
      <c r="P21" s="33" t="s">
        <v>98</v>
      </c>
    </row>
    <row r="22" customFormat="false" ht="12.75" hidden="false" customHeight="false" outlineLevel="0" collapsed="false">
      <c r="N22" s="33" t="s">
        <v>99</v>
      </c>
      <c r="P22" s="33" t="s">
        <v>100</v>
      </c>
    </row>
    <row r="23" customFormat="false" ht="12.75" hidden="false" customHeight="false" outlineLevel="0" collapsed="false">
      <c r="N23" s="33" t="s">
        <v>101</v>
      </c>
      <c r="P23" s="33" t="s">
        <v>102</v>
      </c>
    </row>
    <row r="24" customFormat="false" ht="12.75" hidden="false" customHeight="false" outlineLevel="0" collapsed="false">
      <c r="N24" s="33" t="s">
        <v>103</v>
      </c>
      <c r="P24" s="33" t="s">
        <v>104</v>
      </c>
    </row>
    <row r="25" customFormat="false" ht="12.75" hidden="false" customHeight="false" outlineLevel="0" collapsed="false">
      <c r="N25" s="33" t="s">
        <v>105</v>
      </c>
      <c r="P25" s="33" t="s">
        <v>106</v>
      </c>
    </row>
    <row r="26" customFormat="false" ht="12.75" hidden="false" customHeight="false" outlineLevel="0" collapsed="false">
      <c r="N26" s="33" t="s">
        <v>107</v>
      </c>
      <c r="P26" s="33" t="s">
        <v>108</v>
      </c>
    </row>
    <row r="27" customFormat="false" ht="12.75" hidden="false" customHeight="false" outlineLevel="0" collapsed="false">
      <c r="N27" s="33" t="s">
        <v>109</v>
      </c>
      <c r="P27" s="33" t="s">
        <v>110</v>
      </c>
    </row>
    <row r="28" customFormat="false" ht="12.75" hidden="false" customHeight="false" outlineLevel="0" collapsed="false">
      <c r="N28" s="33" t="s">
        <v>111</v>
      </c>
      <c r="P28" s="33" t="s">
        <v>112</v>
      </c>
    </row>
    <row r="29" customFormat="false" ht="12.75" hidden="false" customHeight="false" outlineLevel="0" collapsed="false">
      <c r="N29" s="33" t="s">
        <v>113</v>
      </c>
      <c r="P29" s="33" t="s">
        <v>3</v>
      </c>
    </row>
    <row r="30" customFormat="false" ht="13.5" hidden="false" customHeight="false" outlineLevel="0" collapsed="false">
      <c r="N30" s="33" t="s">
        <v>114</v>
      </c>
      <c r="P30" s="35" t="s">
        <v>115</v>
      </c>
    </row>
    <row r="31" customFormat="false" ht="12.75" hidden="false" customHeight="false" outlineLevel="0" collapsed="false">
      <c r="N31" s="33" t="s">
        <v>116</v>
      </c>
    </row>
    <row r="32" customFormat="false" ht="12.75" hidden="false" customHeight="false" outlineLevel="0" collapsed="false">
      <c r="N32" s="33" t="s">
        <v>117</v>
      </c>
    </row>
    <row r="33" customFormat="false" ht="12.75" hidden="false" customHeight="false" outlineLevel="0" collapsed="false">
      <c r="N33" s="33" t="s">
        <v>118</v>
      </c>
    </row>
    <row r="34" customFormat="false" ht="12.75" hidden="false" customHeight="false" outlineLevel="0" collapsed="false">
      <c r="N34" s="33" t="s">
        <v>119</v>
      </c>
    </row>
    <row r="35" customFormat="false" ht="12.75" hidden="false" customHeight="false" outlineLevel="0" collapsed="false">
      <c r="N35" s="33" t="s">
        <v>120</v>
      </c>
    </row>
    <row r="36" customFormat="false" ht="12.75" hidden="false" customHeight="false" outlineLevel="0" collapsed="false">
      <c r="N36" s="33" t="s">
        <v>121</v>
      </c>
    </row>
    <row r="37" customFormat="false" ht="12.75" hidden="false" customHeight="false" outlineLevel="0" collapsed="false">
      <c r="N37" s="33" t="s">
        <v>122</v>
      </c>
    </row>
    <row r="38" customFormat="false" ht="12.75" hidden="false" customHeight="false" outlineLevel="0" collapsed="false">
      <c r="N38" s="33" t="s">
        <v>123</v>
      </c>
    </row>
    <row r="39" customFormat="false" ht="12.75" hidden="false" customHeight="false" outlineLevel="0" collapsed="false">
      <c r="N39" s="33" t="s">
        <v>124</v>
      </c>
    </row>
    <row r="40" customFormat="false" ht="12.75" hidden="false" customHeight="false" outlineLevel="0" collapsed="false">
      <c r="N40" s="33" t="s">
        <v>125</v>
      </c>
    </row>
    <row r="41" customFormat="false" ht="12.75" hidden="false" customHeight="false" outlineLevel="0" collapsed="false">
      <c r="N41" s="33" t="s">
        <v>126</v>
      </c>
    </row>
    <row r="42" customFormat="false" ht="12.75" hidden="false" customHeight="false" outlineLevel="0" collapsed="false">
      <c r="N42" s="33" t="s">
        <v>127</v>
      </c>
    </row>
    <row r="43" customFormat="false" ht="12.75" hidden="false" customHeight="false" outlineLevel="0" collapsed="false">
      <c r="N43" s="33" t="s">
        <v>128</v>
      </c>
    </row>
    <row r="44" customFormat="false" ht="12.75" hidden="false" customHeight="false" outlineLevel="0" collapsed="false">
      <c r="N44" s="33" t="s">
        <v>129</v>
      </c>
    </row>
    <row r="45" customFormat="false" ht="12.75" hidden="false" customHeight="false" outlineLevel="0" collapsed="false">
      <c r="N45" s="33" t="s">
        <v>130</v>
      </c>
    </row>
    <row r="46" customFormat="false" ht="12.75" hidden="false" customHeight="false" outlineLevel="0" collapsed="false">
      <c r="N46" s="33" t="s">
        <v>131</v>
      </c>
    </row>
    <row r="47" customFormat="false" ht="12.75" hidden="false" customHeight="false" outlineLevel="0" collapsed="false">
      <c r="N47" s="33" t="s">
        <v>132</v>
      </c>
    </row>
    <row r="48" customFormat="false" ht="12.75" hidden="false" customHeight="false" outlineLevel="0" collapsed="false">
      <c r="N48" s="33" t="s">
        <v>133</v>
      </c>
    </row>
    <row r="49" customFormat="false" ht="12.75" hidden="false" customHeight="false" outlineLevel="0" collapsed="false">
      <c r="N49" s="33" t="s">
        <v>134</v>
      </c>
    </row>
    <row r="50" customFormat="false" ht="12.75" hidden="false" customHeight="false" outlineLevel="0" collapsed="false">
      <c r="N50" s="33" t="s">
        <v>135</v>
      </c>
    </row>
    <row r="51" customFormat="false" ht="12.75" hidden="false" customHeight="false" outlineLevel="0" collapsed="false">
      <c r="N51" s="33" t="s">
        <v>136</v>
      </c>
    </row>
    <row r="52" customFormat="false" ht="12.75" hidden="false" customHeight="false" outlineLevel="0" collapsed="false">
      <c r="N52" s="33" t="s">
        <v>137</v>
      </c>
    </row>
    <row r="53" customFormat="false" ht="12.75" hidden="false" customHeight="false" outlineLevel="0" collapsed="false">
      <c r="N53" s="33" t="s">
        <v>138</v>
      </c>
    </row>
    <row r="54" customFormat="false" ht="12.75" hidden="false" customHeight="false" outlineLevel="0" collapsed="false">
      <c r="N54" s="33" t="s">
        <v>139</v>
      </c>
    </row>
    <row r="55" customFormat="false" ht="12.75" hidden="false" customHeight="false" outlineLevel="0" collapsed="false">
      <c r="N55" s="33" t="s">
        <v>140</v>
      </c>
    </row>
    <row r="56" customFormat="false" ht="12.75" hidden="false" customHeight="false" outlineLevel="0" collapsed="false">
      <c r="N56" s="33" t="s">
        <v>141</v>
      </c>
    </row>
    <row r="57" customFormat="false" ht="12.75" hidden="false" customHeight="false" outlineLevel="0" collapsed="false">
      <c r="N57" s="33" t="s">
        <v>142</v>
      </c>
    </row>
    <row r="58" customFormat="false" ht="12.75" hidden="false" customHeight="false" outlineLevel="0" collapsed="false">
      <c r="N58" s="33" t="s">
        <v>143</v>
      </c>
    </row>
    <row r="59" customFormat="false" ht="12.75" hidden="false" customHeight="false" outlineLevel="0" collapsed="false">
      <c r="N59" s="33" t="s">
        <v>144</v>
      </c>
    </row>
    <row r="60" customFormat="false" ht="12.75" hidden="false" customHeight="false" outlineLevel="0" collapsed="false">
      <c r="N60" s="33" t="s">
        <v>145</v>
      </c>
    </row>
    <row r="61" customFormat="false" ht="12.75" hidden="false" customHeight="false" outlineLevel="0" collapsed="false">
      <c r="N61" s="33" t="s">
        <v>146</v>
      </c>
    </row>
    <row r="62" customFormat="false" ht="12.75" hidden="false" customHeight="false" outlineLevel="0" collapsed="false">
      <c r="N62" s="33" t="s">
        <v>147</v>
      </c>
    </row>
    <row r="63" customFormat="false" ht="12.75" hidden="false" customHeight="false" outlineLevel="0" collapsed="false">
      <c r="N63" s="33" t="s">
        <v>148</v>
      </c>
    </row>
    <row r="64" customFormat="false" ht="13.5" hidden="false" customHeight="false" outlineLevel="0" collapsed="false">
      <c r="N64" s="3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